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3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3</definedName>
    <definedName function="false" hidden="false" localSheetId="7" name="_xlnm.Print_Area" vbProcedure="false">'CUADRO 5,5'!$A$3:$Y$50</definedName>
    <definedName function="false" hidden="false" localSheetId="2" name="_xlnm.Print_Area" vbProcedure="false">'CUADRO 5.1A'!$A$1:$N$43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101</definedName>
    <definedName function="false" hidden="false" localSheetId="11" name="_xlnm.Print_Area" vbProcedure="false">'CUADRO 5.9'!$A$3:$Y$79</definedName>
    <definedName function="false" hidden="false" name="PAX_NACIONAL" vbProcedure="false">'CUADRO 5,2'!$A$6:$N$19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17</definedName>
    <definedName function="false" hidden="false" localSheetId="6" name="PAX_NACIONAL" vbProcedure="false">'CUADRO 5,4'!$A$6:$T$41</definedName>
    <definedName function="false" hidden="false" localSheetId="7" name="PAX_NACIONAL" vbProcedure="false">'CUADRO 5,5'!$A$6:$T$48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63</definedName>
    <definedName function="false" hidden="false" localSheetId="10" name="PAX_NACIONAL" vbProcedure="false">'CUADRO 5.8'!$A$6:$T$98</definedName>
    <definedName function="false" hidden="false" localSheetId="11" name="PAX_NACIONAL" vbProcedure="false">'CUADRO 5.9'!$A$6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2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8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Septiembre 2018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r>
      <rPr>
        <sz val="13"/>
        <color rgb="FF003366"/>
        <rFont val="Century Gothic"/>
        <family val="2"/>
      </rPr>
      <t xml:space="preserve">La información correspondiente al mes de </t>
    </r>
    <r>
      <rPr>
        <b val="true"/>
        <sz val="13"/>
        <color rgb="FF003366"/>
        <rFont val="Century Gothic"/>
        <family val="2"/>
      </rPr>
      <t xml:space="preserve">febrero de 2018 </t>
    </r>
    <r>
      <rPr>
        <sz val="13"/>
        <color rgb="FF003366"/>
        <rFont val="Century Gothic"/>
        <family val="2"/>
      </rPr>
      <t xml:space="preserve">presentó un cambio debido a que fue incluida en la base de datos de Tráfico por Equipo la información de Sky Lease (empresa carguera).</t>
    </r>
  </si>
  <si>
    <t xml:space="preserve">Dicho cambio afectó la contabilización de las toneladas-kilómetros de ese mes, en lo que corresponde al tráfico internacional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Sep 2017</t>
  </si>
  <si>
    <t xml:space="preserve">Ene - Sep 2018</t>
  </si>
  <si>
    <t xml:space="preserve">Variación Mensual %</t>
  </si>
  <si>
    <t xml:space="preserve">Sep 2018 - Sep 2017</t>
  </si>
  <si>
    <t xml:space="preserve">Variación Acumulada %</t>
  </si>
  <si>
    <t xml:space="preserve">Ene - Sep 2018 / Ene - Sep 2017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Septiembre 2017</t>
  </si>
  <si>
    <t xml:space="preserve">% Var.</t>
  </si>
  <si>
    <t xml:space="preserve">Enero - Septiembre 2018</t>
  </si>
  <si>
    <t xml:space="preserve">Enero - Septiembre 2017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Helicol</t>
  </si>
  <si>
    <t xml:space="preserve">Aer. Antioquia</t>
  </si>
  <si>
    <t xml:space="preserve">Searca</t>
  </si>
  <si>
    <t xml:space="preserve">Sarp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Tampa</t>
  </si>
  <si>
    <t xml:space="preserve">Alians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ir France</t>
  </si>
  <si>
    <t xml:space="preserve">American</t>
  </si>
  <si>
    <t xml:space="preserve">Oceanair</t>
  </si>
  <si>
    <t xml:space="preserve">Lufthansa</t>
  </si>
  <si>
    <t xml:space="preserve">Air Europa</t>
  </si>
  <si>
    <t xml:space="preserve">Lan Airlines</t>
  </si>
  <si>
    <t xml:space="preserve">Aeromexico</t>
  </si>
  <si>
    <t xml:space="preserve">Aerogal</t>
  </si>
  <si>
    <t xml:space="preserve">United Airlines</t>
  </si>
  <si>
    <t xml:space="preserve">Jetblue</t>
  </si>
  <si>
    <t xml:space="preserve">KLM</t>
  </si>
  <si>
    <t xml:space="preserve">TAM</t>
  </si>
  <si>
    <t xml:space="preserve">Interjet</t>
  </si>
  <si>
    <t xml:space="preserve">Spirit Airlines</t>
  </si>
  <si>
    <t xml:space="preserve">Lan Peru</t>
  </si>
  <si>
    <t xml:space="preserve">Taca</t>
  </si>
  <si>
    <t xml:space="preserve">Delta</t>
  </si>
  <si>
    <t xml:space="preserve">Air Canada</t>
  </si>
  <si>
    <t xml:space="preserve">Taca International Airlines S.A</t>
  </si>
  <si>
    <t xml:space="preserve">Aerol. Argentinas</t>
  </si>
  <si>
    <t xml:space="preserve">Turkish Airlines</t>
  </si>
  <si>
    <t xml:space="preserve">Lacsa</t>
  </si>
  <si>
    <t xml:space="preserve">Avior Airlines</t>
  </si>
  <si>
    <t xml:space="preserve">Copa</t>
  </si>
  <si>
    <t xml:space="preserve">Tame</t>
  </si>
  <si>
    <t xml:space="preserve">Air Panama</t>
  </si>
  <si>
    <t xml:space="preserve">Cuadro 5.5 Toneladas-Kilómetros (miles) por Empresa - Operación Internacional </t>
  </si>
  <si>
    <t xml:space="preserve">Cargolux</t>
  </si>
  <si>
    <t xml:space="preserve">Etihad Airways</t>
  </si>
  <si>
    <t xml:space="preserve">UPS</t>
  </si>
  <si>
    <t xml:space="preserve">Atlas Air</t>
  </si>
  <si>
    <t xml:space="preserve">Sky Lease I.</t>
  </si>
  <si>
    <t xml:space="preserve">Linea A. Carguera de Col</t>
  </si>
  <si>
    <t xml:space="preserve">Airborne Express. Inc</t>
  </si>
  <si>
    <t xml:space="preserve">Martinair</t>
  </si>
  <si>
    <t xml:space="preserve">Ethipian Airlines</t>
  </si>
  <si>
    <t xml:space="preserve">Absa</t>
  </si>
  <si>
    <t xml:space="preserve">Fedex</t>
  </si>
  <si>
    <t xml:space="preserve">Mas Air</t>
  </si>
  <si>
    <t xml:space="preserve">Vensecar C.A.</t>
  </si>
  <si>
    <t xml:space="preserve">Cargojet Airways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CTG-MDE-CTG</t>
  </si>
  <si>
    <t xml:space="preserve">BOG-BGA-BOG</t>
  </si>
  <si>
    <t xml:space="preserve">ADZ-CLO-ADZ</t>
  </si>
  <si>
    <t xml:space="preserve">BOG-MTR-BOG</t>
  </si>
  <si>
    <t xml:space="preserve">BOG-CUC-BOG</t>
  </si>
  <si>
    <t xml:space="preserve">BOG-LET-BOG</t>
  </si>
  <si>
    <t xml:space="preserve">BOG-PEI-BOG</t>
  </si>
  <si>
    <t xml:space="preserve">MDE-SMR-MDE</t>
  </si>
  <si>
    <t xml:space="preserve">*</t>
  </si>
  <si>
    <t xml:space="preserve">BOG-VUP-BOG</t>
  </si>
  <si>
    <t xml:space="preserve">ADZ-MDE-ADZ</t>
  </si>
  <si>
    <t xml:space="preserve">CLO-CTG-CLO</t>
  </si>
  <si>
    <t xml:space="preserve">BAQ-MDE-BAQ</t>
  </si>
  <si>
    <t xml:space="preserve">ADZ-CTG-ADZ</t>
  </si>
  <si>
    <t xml:space="preserve">CLO-MDE-CLO</t>
  </si>
  <si>
    <t xml:space="preserve">BOG-PSO-BOG</t>
  </si>
  <si>
    <t xml:space="preserve">CLO-BAQ-CLO</t>
  </si>
  <si>
    <t xml:space="preserve">BOG-RCH-BOG</t>
  </si>
  <si>
    <t xml:space="preserve">CTG-PEI-CTG</t>
  </si>
  <si>
    <t xml:space="preserve">BOG-EYP-BOG</t>
  </si>
  <si>
    <t xml:space="preserve">BOG-NVA-BOG</t>
  </si>
  <si>
    <t xml:space="preserve">MDE-MTR-MDE</t>
  </si>
  <si>
    <t xml:space="preserve">BOG-AXM-BOG</t>
  </si>
  <si>
    <t xml:space="preserve">ADZ-PEI-ADZ</t>
  </si>
  <si>
    <t xml:space="preserve">APO-EOH-APO</t>
  </si>
  <si>
    <t xml:space="preserve">BOG-PPN-BOG</t>
  </si>
  <si>
    <t xml:space="preserve">BOG-AUC-BOG</t>
  </si>
  <si>
    <t xml:space="preserve">BOG-FLA-BOG</t>
  </si>
  <si>
    <t xml:space="preserve">BAQ-LMA-BAQ</t>
  </si>
  <si>
    <t xml:space="preserve">ADZ-BAQ-ADZ</t>
  </si>
  <si>
    <t xml:space="preserve">BOG-EJA-BOG</t>
  </si>
  <si>
    <t xml:space="preserve">EOH-UIB-EOH</t>
  </si>
  <si>
    <t xml:space="preserve">CLO-TCO-CLO</t>
  </si>
  <si>
    <t xml:space="preserve">BOG-EOH-BOG</t>
  </si>
  <si>
    <t xml:space="preserve">EOH-MTR-EOH</t>
  </si>
  <si>
    <t xml:space="preserve">BOG-MZL-BOG</t>
  </si>
  <si>
    <t xml:space="preserve">BOG-PUU-BOG</t>
  </si>
  <si>
    <t xml:space="preserve">BOG-CZU-BOG</t>
  </si>
  <si>
    <t xml:space="preserve">MDE-CUC-MDE</t>
  </si>
  <si>
    <t xml:space="preserve">BOG-UIB-BOG</t>
  </si>
  <si>
    <t xml:space="preserve">BOG-PCR-BOG</t>
  </si>
  <si>
    <t xml:space="preserve">BOG-IDA-BOG</t>
  </si>
  <si>
    <t xml:space="preserve">BOG-TCO-BOG</t>
  </si>
  <si>
    <t xml:space="preserve">EOH-PEI-EOH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BOG-MVP-BOG</t>
  </si>
  <si>
    <t xml:space="preserve">MVP-SJE-MVP</t>
  </si>
  <si>
    <t xml:space="preserve">EYP-PCR-EYP</t>
  </si>
  <si>
    <t xml:space="preserve">VVC-BMG-VVC</t>
  </si>
  <si>
    <t xml:space="preserve">VVC-PCE-VVC</t>
  </si>
  <si>
    <t xml:space="preserve">VVC-MVP-VVC</t>
  </si>
  <si>
    <t xml:space="preserve">EOH-BSC-EOH</t>
  </si>
  <si>
    <t xml:space="preserve">VVC-LQM-VVC</t>
  </si>
  <si>
    <t xml:space="preserve">MFS-SJE-MFS</t>
  </si>
  <si>
    <t xml:space="preserve">IDA-BMG-IDA</t>
  </si>
  <si>
    <t xml:space="preserve">VVC-LMC-VVC</t>
  </si>
  <si>
    <t xml:space="preserve">CAQ-EOH-CAQ</t>
  </si>
  <si>
    <t xml:space="preserve">PCR-PCE-PCR</t>
  </si>
  <si>
    <t xml:space="preserve">MDE-BGA-MDE</t>
  </si>
  <si>
    <t xml:space="preserve">UIB-BSC-UIB</t>
  </si>
  <si>
    <t xml:space="preserve">EOH-NQU-EOH</t>
  </si>
  <si>
    <t xml:space="preserve">LET-LPD-LET</t>
  </si>
  <si>
    <t xml:space="preserve">BOG-SJE-BOG</t>
  </si>
  <si>
    <t xml:space="preserve">BAQ-BGA-BAQ</t>
  </si>
  <si>
    <t xml:space="preserve">CLO-GPI-CLO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BOG-FLL-BOG</t>
  </si>
  <si>
    <t xml:space="preserve">MDE-MIA-MDE</t>
  </si>
  <si>
    <t xml:space="preserve">BOG-IAH-BOG</t>
  </si>
  <si>
    <t xml:space="preserve">BOG-MCO-BOG</t>
  </si>
  <si>
    <t xml:space="preserve">CLO-MIA-CLO</t>
  </si>
  <si>
    <t xml:space="preserve">BOG-YYZ-BOG</t>
  </si>
  <si>
    <t xml:space="preserve">MDE-FLL-MDE</t>
  </si>
  <si>
    <t xml:space="preserve">BOG-ATL-BOG</t>
  </si>
  <si>
    <t xml:space="preserve">BOG-EWR-BOG</t>
  </si>
  <si>
    <t xml:space="preserve">MDE-JFK-MDE</t>
  </si>
  <si>
    <t xml:space="preserve">BOG-IAD-BOG</t>
  </si>
  <si>
    <t xml:space="preserve">BOG-BOS-BOG</t>
  </si>
  <si>
    <t xml:space="preserve">CTG-FLL-CTG</t>
  </si>
  <si>
    <t xml:space="preserve">CTG-MIA-CTG</t>
  </si>
  <si>
    <t xml:space="preserve">CTG-JFK-CTG</t>
  </si>
  <si>
    <t xml:space="preserve">BAQ-MIA-BAQ</t>
  </si>
  <si>
    <t xml:space="preserve">BOG-DFW-BOG</t>
  </si>
  <si>
    <t xml:space="preserve">AXM-FLL-AXM</t>
  </si>
  <si>
    <t xml:space="preserve">BOG-SJU-BOG</t>
  </si>
  <si>
    <t xml:space="preserve">CTG-ATL-CTG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MVD-BOG</t>
  </si>
  <si>
    <t xml:space="preserve">BOG-UIO-BOG</t>
  </si>
  <si>
    <t xml:space="preserve">BOG-GYE-BOG</t>
  </si>
  <si>
    <t xml:space="preserve">CTG-LIM-CTG</t>
  </si>
  <si>
    <t xml:space="preserve">BOG-LPB-BOG</t>
  </si>
  <si>
    <t xml:space="preserve">MDE-LIM-MDE</t>
  </si>
  <si>
    <t xml:space="preserve">BOG-CCS-BOG</t>
  </si>
  <si>
    <t xml:space="preserve">CLO-GYE-CLO</t>
  </si>
  <si>
    <t xml:space="preserve">CLO-LIM-CLO</t>
  </si>
  <si>
    <t xml:space="preserve">MDE-CCS-MDE</t>
  </si>
  <si>
    <t xml:space="preserve">BOG-PMV-BOG</t>
  </si>
  <si>
    <t xml:space="preserve">MDE-PMV-MDE</t>
  </si>
  <si>
    <t xml:space="preserve">CLO-PMV-CLO</t>
  </si>
  <si>
    <t xml:space="preserve">BOG-GIG-BOG</t>
  </si>
  <si>
    <t xml:space="preserve">CLO-ESM-CLO</t>
  </si>
  <si>
    <t xml:space="preserve">CTG-UIO-CTG</t>
  </si>
  <si>
    <t xml:space="preserve">BAQ-UIO-BAQ</t>
  </si>
  <si>
    <t xml:space="preserve">EUROPA</t>
  </si>
  <si>
    <t xml:space="preserve">BOG-MAD-BOG</t>
  </si>
  <si>
    <t xml:space="preserve">BOG-CDG-BOG</t>
  </si>
  <si>
    <t xml:space="preserve">BOG-FRA-BOG</t>
  </si>
  <si>
    <t xml:space="preserve">BOG-BCN-BOG</t>
  </si>
  <si>
    <t xml:space="preserve">BOG-LHR-BOG</t>
  </si>
  <si>
    <t xml:space="preserve">CLO-MAD-CLO</t>
  </si>
  <si>
    <t xml:space="preserve">MDE-MAD-MDE</t>
  </si>
  <si>
    <t xml:space="preserve">CTG-AMS-CTG</t>
  </si>
  <si>
    <t xml:space="preserve">BOG-AMS-BOG</t>
  </si>
  <si>
    <t xml:space="preserve">BOG-IST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PUJ-BOG</t>
  </si>
  <si>
    <t xml:space="preserve">BOG-SAL-BOG</t>
  </si>
  <si>
    <t xml:space="preserve">MDE-MEX-MDE</t>
  </si>
  <si>
    <t xml:space="preserve">MDE-PTY-MDE</t>
  </si>
  <si>
    <t xml:space="preserve">BOG-SJO-BOG</t>
  </si>
  <si>
    <t xml:space="preserve">CLO-PTY-CLO</t>
  </si>
  <si>
    <t xml:space="preserve">BOG-SDQ-BOG</t>
  </si>
  <si>
    <t xml:space="preserve">CTG-PTY-CTG</t>
  </si>
  <si>
    <t xml:space="preserve">MDE-SAL-MDE</t>
  </si>
  <si>
    <t xml:space="preserve">CLO-SAL-CLO</t>
  </si>
  <si>
    <t xml:space="preserve">BOG-GUA-BOG</t>
  </si>
  <si>
    <t xml:space="preserve">BOG-BLB-BOG</t>
  </si>
  <si>
    <t xml:space="preserve">BAQ-PTY-BAQ</t>
  </si>
  <si>
    <t xml:space="preserve">PEI-PTY-PEI</t>
  </si>
  <si>
    <t xml:space="preserve">MDE-BLB-MDE</t>
  </si>
  <si>
    <t xml:space="preserve">ADZ-PTY-ADZ</t>
  </si>
  <si>
    <t xml:space="preserve">BGA-PTY-BGA</t>
  </si>
  <si>
    <t xml:space="preserve">MDE-PAC-MDE</t>
  </si>
  <si>
    <t xml:space="preserve">ISLAS CARIBE</t>
  </si>
  <si>
    <t xml:space="preserve">BOG-AUA-BOG</t>
  </si>
  <si>
    <t xml:space="preserve">BOG-HAV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MEM-BOG</t>
  </si>
  <si>
    <t xml:space="preserve">BOG-CPQ-BOG</t>
  </si>
  <si>
    <t xml:space="preserve">BOG-ASU-BOG</t>
  </si>
  <si>
    <t xml:space="preserve">MDE-UIO-MDE</t>
  </si>
  <si>
    <t xml:space="preserve">BOG-MAO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sz val="13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/>
      <top style="thin">
        <color rgb="FFCCCCFF"/>
      </top>
      <bottom style="thick"/>
      <diagonal/>
    </border>
    <border diagonalUp="false" diagonalDown="false">
      <left style="double"/>
      <right style="thin"/>
      <top style="thin">
        <color rgb="FFCCCCFF"/>
      </top>
      <bottom style="thick"/>
      <diagonal/>
    </border>
    <border diagonalUp="false" diagonalDown="false">
      <left style="thin"/>
      <right style="double"/>
      <top style="thin">
        <color rgb="FFCCCCFF"/>
      </top>
      <bottom style="thick"/>
      <diagonal/>
    </border>
    <border diagonalUp="false" diagonalDown="false">
      <left style="double"/>
      <right style="medium"/>
      <top style="thin">
        <color rgb="FFCCCCFF"/>
      </top>
      <bottom style="thick"/>
      <diagonal/>
    </border>
    <border diagonalUp="false" diagonalDown="false">
      <left/>
      <right/>
      <top style="thin">
        <color rgb="FFCCCCFF"/>
      </top>
      <bottom style="thick"/>
      <diagonal/>
    </border>
    <border diagonalUp="false" diagonalDown="false">
      <left/>
      <right style="thick"/>
      <top style="thin">
        <color rgb="FFCCCCFF"/>
      </top>
      <bottom style="thick"/>
      <diagonal/>
    </border>
    <border diagonalUp="false" diagonalDown="false">
      <left style="medium"/>
      <right style="thick"/>
      <top style="thin">
        <color rgb="FFCCCCFF"/>
      </top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9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8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8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8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6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6" borderId="1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8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6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6" borderId="1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6" borderId="15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1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9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7" borderId="9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6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6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6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6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8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16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7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6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7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6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1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7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6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6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6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1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9" borderId="1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9" borderId="1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6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6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6" borderId="19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1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9" borderId="1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2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20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6" borderId="2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2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2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2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2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20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9" borderId="20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6" borderId="2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9" borderId="2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6" borderId="2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2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440</xdr:colOff>
      <xdr:row>1</xdr:row>
      <xdr:rowOff>59760</xdr:rowOff>
    </xdr:from>
    <xdr:to>
      <xdr:col>2</xdr:col>
      <xdr:colOff>542376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44640" y="164520"/>
          <a:ext cx="1264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:C9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5"/>
    <col collapsed="false" customWidth="true" hidden="false" outlineLevel="0" max="3" min="3" style="1" width="81.99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2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5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64" width="15.86"/>
    <col collapsed="false" customWidth="true" hidden="false" outlineLevel="0" max="2" min="2" style="364" width="11.37"/>
    <col collapsed="false" customWidth="true" hidden="false" outlineLevel="0" max="3" min="3" style="364" width="11.86"/>
    <col collapsed="false" customWidth="true" hidden="false" outlineLevel="0" max="4" min="4" style="364" width="11.37"/>
    <col collapsed="false" customWidth="true" hidden="false" outlineLevel="0" max="5" min="5" style="364" width="10.25"/>
    <col collapsed="false" customWidth="true" hidden="false" outlineLevel="0" max="6" min="6" style="364" width="9.37"/>
    <col collapsed="false" customWidth="true" hidden="false" outlineLevel="0" max="7" min="7" style="364" width="11.86"/>
    <col collapsed="false" customWidth="true" hidden="false" outlineLevel="0" max="8" min="8" style="364" width="9.49"/>
    <col collapsed="false" customWidth="true" hidden="false" outlineLevel="0" max="9" min="9" style="364" width="10.86"/>
    <col collapsed="false" customWidth="true" hidden="false" outlineLevel="0" max="10" min="10" style="364" width="11.37"/>
    <col collapsed="false" customWidth="true" hidden="false" outlineLevel="0" max="11" min="11" style="364" width="12.37"/>
    <col collapsed="false" customWidth="true" hidden="false" outlineLevel="0" max="12" min="12" style="364" width="11.37"/>
    <col collapsed="false" customWidth="true" hidden="false" outlineLevel="0" max="13" min="13" style="364" width="10.61"/>
    <col collapsed="false" customWidth="true" hidden="false" outlineLevel="0" max="14" min="14" style="364" width="11.37"/>
    <col collapsed="false" customWidth="true" hidden="false" outlineLevel="0" max="15" min="15" style="364" width="11.61"/>
    <col collapsed="false" customWidth="true" hidden="false" outlineLevel="0" max="16" min="16" style="364" width="11.37"/>
    <col collapsed="false" customWidth="true" hidden="false" outlineLevel="0" max="17" min="17" style="364" width="10.25"/>
    <col collapsed="false" customWidth="false" hidden="false" outlineLevel="0" max="257" min="18" style="364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3.7" hidden="false" customHeight="true" outlineLevel="0" collapsed="false"/>
    <row r="3" customFormat="false" ht="24.05" hidden="false" customHeight="true" outlineLevel="0" collapsed="false">
      <c r="A3" s="365" t="s">
        <v>206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</row>
    <row r="4" customFormat="false" ht="19.2" hidden="false" customHeight="true" outlineLevel="0" collapsed="false">
      <c r="A4" s="366" t="s">
        <v>5</v>
      </c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</row>
    <row r="5" s="370" customFormat="true" ht="20.55" hidden="false" customHeight="true" outlineLevel="0" collapsed="false">
      <c r="A5" s="367" t="s">
        <v>152</v>
      </c>
      <c r="B5" s="368" t="s">
        <v>80</v>
      </c>
      <c r="C5" s="368"/>
      <c r="D5" s="368"/>
      <c r="E5" s="368"/>
      <c r="F5" s="368"/>
      <c r="G5" s="368"/>
      <c r="H5" s="368"/>
      <c r="I5" s="368"/>
      <c r="J5" s="369" t="s">
        <v>81</v>
      </c>
      <c r="K5" s="369"/>
      <c r="L5" s="369"/>
      <c r="M5" s="369"/>
      <c r="N5" s="369"/>
      <c r="O5" s="369"/>
      <c r="P5" s="369"/>
      <c r="Q5" s="369"/>
    </row>
    <row r="6" s="380" customFormat="true" ht="28.45" hidden="false" customHeight="true" outlineLevel="0" collapsed="false">
      <c r="A6" s="367"/>
      <c r="B6" s="371" t="s">
        <v>31</v>
      </c>
      <c r="C6" s="371"/>
      <c r="D6" s="371"/>
      <c r="E6" s="371" t="s">
        <v>82</v>
      </c>
      <c r="F6" s="371" t="s">
        <v>83</v>
      </c>
      <c r="G6" s="371"/>
      <c r="H6" s="371"/>
      <c r="I6" s="371" t="s">
        <v>84</v>
      </c>
      <c r="J6" s="372" t="s">
        <v>85</v>
      </c>
      <c r="K6" s="372"/>
      <c r="L6" s="372"/>
      <c r="M6" s="372" t="s">
        <v>82</v>
      </c>
      <c r="N6" s="372" t="s">
        <v>86</v>
      </c>
      <c r="O6" s="372"/>
      <c r="P6" s="372"/>
      <c r="Q6" s="372" t="s">
        <v>84</v>
      </c>
    </row>
    <row r="7" s="380" customFormat="true" ht="22.55" hidden="false" customHeight="true" outlineLevel="0" collapsed="false">
      <c r="A7" s="367"/>
      <c r="B7" s="374" t="s">
        <v>48</v>
      </c>
      <c r="C7" s="375" t="s">
        <v>49</v>
      </c>
      <c r="D7" s="375" t="s">
        <v>50</v>
      </c>
      <c r="E7" s="376" t="s">
        <v>82</v>
      </c>
      <c r="F7" s="377" t="s">
        <v>48</v>
      </c>
      <c r="G7" s="375" t="s">
        <v>49</v>
      </c>
      <c r="H7" s="375" t="s">
        <v>50</v>
      </c>
      <c r="I7" s="378" t="s">
        <v>84</v>
      </c>
      <c r="J7" s="377" t="s">
        <v>48</v>
      </c>
      <c r="K7" s="375" t="s">
        <v>49</v>
      </c>
      <c r="L7" s="375" t="s">
        <v>50</v>
      </c>
      <c r="M7" s="378" t="s">
        <v>82</v>
      </c>
      <c r="N7" s="377" t="s">
        <v>48</v>
      </c>
      <c r="O7" s="375" t="s">
        <v>49</v>
      </c>
      <c r="P7" s="375" t="s">
        <v>50</v>
      </c>
      <c r="Q7" s="379" t="s">
        <v>84</v>
      </c>
    </row>
    <row r="8" s="418" customFormat="true" ht="18" hidden="false" customHeight="true" outlineLevel="0" collapsed="false">
      <c r="A8" s="411" t="s">
        <v>153</v>
      </c>
      <c r="B8" s="412" t="n">
        <f aca="false">SUM(B9:B63)</f>
        <v>7102.2027</v>
      </c>
      <c r="C8" s="413" t="n">
        <f aca="false">SUM(C9:C63)</f>
        <v>901.6864</v>
      </c>
      <c r="D8" s="413" t="n">
        <f aca="false">C8+B8</f>
        <v>8003.8891</v>
      </c>
      <c r="E8" s="414" t="n">
        <f aca="false">D8/$D$8</f>
        <v>1</v>
      </c>
      <c r="F8" s="415" t="n">
        <f aca="false">SUM(F9:F63)</f>
        <v>7435.6068</v>
      </c>
      <c r="G8" s="413" t="n">
        <f aca="false">SUM(G9:G63)</f>
        <v>867.2668</v>
      </c>
      <c r="H8" s="413" t="n">
        <f aca="false">G8+F8</f>
        <v>8302.8736</v>
      </c>
      <c r="I8" s="416" t="n">
        <f aca="false">(D8/H8-1)</f>
        <v>-0.0360097617287585</v>
      </c>
      <c r="J8" s="412" t="n">
        <f aca="false">SUM(J9:J63)</f>
        <v>61876.5466</v>
      </c>
      <c r="K8" s="413" t="n">
        <f aca="false">SUM(K9:K63)</f>
        <v>8432.0101</v>
      </c>
      <c r="L8" s="413" t="n">
        <f aca="false">K8+J8</f>
        <v>70308.5567</v>
      </c>
      <c r="M8" s="414" t="n">
        <f aca="false">(L8/$L$8)</f>
        <v>1</v>
      </c>
      <c r="N8" s="413" t="n">
        <f aca="false">SUM(N9:N63)</f>
        <v>63791.2603</v>
      </c>
      <c r="O8" s="413" t="n">
        <f aca="false">SUM(O9:O63)</f>
        <v>9222.0429</v>
      </c>
      <c r="P8" s="413" t="n">
        <f aca="false">O8+N8</f>
        <v>73013.3032</v>
      </c>
      <c r="Q8" s="417" t="n">
        <f aca="false">(L8/P8-1)</f>
        <v>-0.0370445710775621</v>
      </c>
    </row>
    <row r="9" s="395" customFormat="true" ht="18" hidden="false" customHeight="true" outlineLevel="0" collapsed="false">
      <c r="A9" s="419" t="s">
        <v>165</v>
      </c>
      <c r="B9" s="420" t="n">
        <v>1042.7695</v>
      </c>
      <c r="C9" s="421" t="n">
        <v>373.7181</v>
      </c>
      <c r="D9" s="421" t="n">
        <f aca="false">C9+B9</f>
        <v>1416.4876</v>
      </c>
      <c r="E9" s="422" t="n">
        <f aca="false">D9/$D$8</f>
        <v>0.176974915856843</v>
      </c>
      <c r="F9" s="423" t="n">
        <v>1555.5497</v>
      </c>
      <c r="G9" s="421" t="n">
        <v>275.7288</v>
      </c>
      <c r="H9" s="421" t="n">
        <f aca="false">G9+F9</f>
        <v>1831.2785</v>
      </c>
      <c r="I9" s="422" t="n">
        <f aca="false">(D9/H9-1)</f>
        <v>-0.226503451004312</v>
      </c>
      <c r="J9" s="421" t="n">
        <v>9090.7624</v>
      </c>
      <c r="K9" s="421" t="n">
        <v>3497.7771</v>
      </c>
      <c r="L9" s="421" t="n">
        <f aca="false">K9+J9</f>
        <v>12588.5395</v>
      </c>
      <c r="M9" s="422" t="n">
        <f aca="false">(L9/$L$8)</f>
        <v>0.179047047626281</v>
      </c>
      <c r="N9" s="420" t="n">
        <v>11967.8768</v>
      </c>
      <c r="O9" s="421" t="n">
        <v>3206.9339</v>
      </c>
      <c r="P9" s="421" t="n">
        <f aca="false">O9+N9</f>
        <v>15174.8107</v>
      </c>
      <c r="Q9" s="424" t="n">
        <f aca="false">(P9/L9-1)</f>
        <v>0.205446485670558</v>
      </c>
    </row>
    <row r="10" s="395" customFormat="true" ht="18" hidden="false" customHeight="true" outlineLevel="0" collapsed="false">
      <c r="A10" s="425" t="s">
        <v>156</v>
      </c>
      <c r="B10" s="426" t="n">
        <v>1252.7258</v>
      </c>
      <c r="C10" s="427" t="n">
        <v>0.315</v>
      </c>
      <c r="D10" s="427" t="n">
        <f aca="false">C10+B10</f>
        <v>1253.0408</v>
      </c>
      <c r="E10" s="428" t="n">
        <f aca="false">D10/$D$8</f>
        <v>0.156553993233115</v>
      </c>
      <c r="F10" s="429" t="n">
        <v>1365.5502</v>
      </c>
      <c r="G10" s="427" t="n">
        <v>27.5095</v>
      </c>
      <c r="H10" s="427" t="n">
        <f aca="false">G10+F10</f>
        <v>1393.0597</v>
      </c>
      <c r="I10" s="428" t="n">
        <f aca="false">(D10/H10-1)</f>
        <v>-0.100511772754606</v>
      </c>
      <c r="J10" s="427" t="n">
        <v>11284.8158</v>
      </c>
      <c r="K10" s="427" t="n">
        <v>129.5533</v>
      </c>
      <c r="L10" s="427" t="n">
        <f aca="false">K10+J10</f>
        <v>11414.3691</v>
      </c>
      <c r="M10" s="428" t="n">
        <f aca="false">(L10/$L$8)</f>
        <v>0.1623467986792</v>
      </c>
      <c r="N10" s="426" t="n">
        <v>11389.1201</v>
      </c>
      <c r="O10" s="427" t="n">
        <v>142.3726</v>
      </c>
      <c r="P10" s="427" t="n">
        <f aca="false">O10+N10</f>
        <v>11531.4927</v>
      </c>
      <c r="Q10" s="430" t="n">
        <f aca="false">(P10/L10-1)</f>
        <v>0.0102610664657761</v>
      </c>
    </row>
    <row r="11" s="395" customFormat="true" ht="18" hidden="false" customHeight="true" outlineLevel="0" collapsed="false">
      <c r="A11" s="425" t="s">
        <v>155</v>
      </c>
      <c r="B11" s="426" t="n">
        <v>1060.8847</v>
      </c>
      <c r="C11" s="427" t="n">
        <v>49.2941</v>
      </c>
      <c r="D11" s="427" t="n">
        <f aca="false">C11+B11</f>
        <v>1110.1788</v>
      </c>
      <c r="E11" s="428" t="n">
        <f aca="false">D11/$D$8</f>
        <v>0.13870492033679</v>
      </c>
      <c r="F11" s="429" t="n">
        <v>1016.1992</v>
      </c>
      <c r="G11" s="427" t="n">
        <v>132.7572</v>
      </c>
      <c r="H11" s="427" t="n">
        <f aca="false">G11+F11</f>
        <v>1148.9564</v>
      </c>
      <c r="I11" s="428" t="n">
        <f aca="false">(D11/H11-1)</f>
        <v>-0.0337502798191471</v>
      </c>
      <c r="J11" s="427" t="n">
        <v>8974.8977</v>
      </c>
      <c r="K11" s="427" t="n">
        <v>955.5266</v>
      </c>
      <c r="L11" s="427" t="n">
        <f aca="false">K11+J11</f>
        <v>9930.4243</v>
      </c>
      <c r="M11" s="428" t="n">
        <f aca="false">(L11/$L$8)</f>
        <v>0.141240622281185</v>
      </c>
      <c r="N11" s="426" t="n">
        <v>9528.4241</v>
      </c>
      <c r="O11" s="427" t="n">
        <v>1562.7846</v>
      </c>
      <c r="P11" s="427" t="n">
        <f aca="false">O11+N11</f>
        <v>11091.2087</v>
      </c>
      <c r="Q11" s="430" t="n">
        <f aca="false">(P11/L11-1)</f>
        <v>0.116891722340605</v>
      </c>
    </row>
    <row r="12" s="395" customFormat="true" ht="18" hidden="false" customHeight="true" outlineLevel="0" collapsed="false">
      <c r="A12" s="425" t="s">
        <v>154</v>
      </c>
      <c r="B12" s="426" t="n">
        <v>487.5976</v>
      </c>
      <c r="C12" s="427" t="n">
        <v>141.3373</v>
      </c>
      <c r="D12" s="427" t="n">
        <f aca="false">C12+B12</f>
        <v>628.9349</v>
      </c>
      <c r="E12" s="428" t="n">
        <f aca="false">D12/$D$8</f>
        <v>0.0785786624654757</v>
      </c>
      <c r="F12" s="429" t="n">
        <v>438.7859</v>
      </c>
      <c r="G12" s="427" t="n">
        <v>85.5487</v>
      </c>
      <c r="H12" s="427" t="n">
        <f aca="false">G12+F12</f>
        <v>524.3346</v>
      </c>
      <c r="I12" s="428" t="n">
        <f aca="false">(D12/H12-1)</f>
        <v>0.199491507903541</v>
      </c>
      <c r="J12" s="427" t="n">
        <v>4272.6353</v>
      </c>
      <c r="K12" s="427" t="n">
        <v>697.4171</v>
      </c>
      <c r="L12" s="427" t="n">
        <f aca="false">K12+J12</f>
        <v>4970.0524</v>
      </c>
      <c r="M12" s="428" t="n">
        <f aca="false">(L12/$L$8)</f>
        <v>0.070689154112589</v>
      </c>
      <c r="N12" s="426" t="n">
        <v>3823.788</v>
      </c>
      <c r="O12" s="427" t="n">
        <v>531.9463</v>
      </c>
      <c r="P12" s="427" t="n">
        <f aca="false">O12+N12</f>
        <v>4355.7343</v>
      </c>
      <c r="Q12" s="430" t="n">
        <f aca="false">(P12/L12-1)</f>
        <v>-0.123603948320545</v>
      </c>
    </row>
    <row r="13" s="395" customFormat="true" ht="18" hidden="false" customHeight="true" outlineLevel="0" collapsed="false">
      <c r="A13" s="425" t="s">
        <v>159</v>
      </c>
      <c r="B13" s="426" t="n">
        <v>475.294</v>
      </c>
      <c r="C13" s="427" t="n">
        <v>58.1965</v>
      </c>
      <c r="D13" s="427" t="n">
        <f aca="false">C13+B13</f>
        <v>533.4905</v>
      </c>
      <c r="E13" s="428" t="n">
        <f aca="false">D13/$D$8</f>
        <v>0.0666539095350534</v>
      </c>
      <c r="F13" s="429" t="n">
        <v>492.3874</v>
      </c>
      <c r="G13" s="427" t="n">
        <v>10.429</v>
      </c>
      <c r="H13" s="427" t="n">
        <f aca="false">G13+F13</f>
        <v>502.8164</v>
      </c>
      <c r="I13" s="428" t="n">
        <f aca="false">(D13/H13-1)</f>
        <v>0.0610045734387343</v>
      </c>
      <c r="J13" s="427" t="n">
        <v>4097.8841</v>
      </c>
      <c r="K13" s="427" t="n">
        <v>812.2023</v>
      </c>
      <c r="L13" s="427" t="n">
        <f aca="false">K13+J13</f>
        <v>4910.0864</v>
      </c>
      <c r="M13" s="428" t="n">
        <f aca="false">(L13/$L$8)</f>
        <v>0.0698362565021904</v>
      </c>
      <c r="N13" s="426" t="n">
        <v>4085.241</v>
      </c>
      <c r="O13" s="427" t="n">
        <v>225.6481</v>
      </c>
      <c r="P13" s="427" t="n">
        <f aca="false">O13+N13</f>
        <v>4310.8891</v>
      </c>
      <c r="Q13" s="430" t="n">
        <f aca="false">(P13/L13-1)</f>
        <v>-0.122033962579559</v>
      </c>
    </row>
    <row r="14" s="395" customFormat="true" ht="18" hidden="false" customHeight="true" outlineLevel="0" collapsed="false">
      <c r="A14" s="425" t="s">
        <v>158</v>
      </c>
      <c r="B14" s="426" t="n">
        <v>431.2814</v>
      </c>
      <c r="C14" s="427" t="n">
        <v>0.0205</v>
      </c>
      <c r="D14" s="427" t="n">
        <f aca="false">C14+B14</f>
        <v>431.3019</v>
      </c>
      <c r="E14" s="428" t="n">
        <f aca="false">D14/$D$8</f>
        <v>0.053886541231562</v>
      </c>
      <c r="F14" s="429" t="n">
        <v>446.8028</v>
      </c>
      <c r="G14" s="427" t="n">
        <v>1.9647</v>
      </c>
      <c r="H14" s="427" t="n">
        <f aca="false">G14+F14</f>
        <v>448.7675</v>
      </c>
      <c r="I14" s="428" t="n">
        <f aca="false">(D14/H14-1)</f>
        <v>-0.0389190393689381</v>
      </c>
      <c r="J14" s="427" t="n">
        <v>4103.8578</v>
      </c>
      <c r="K14" s="427" t="n">
        <v>203.3995</v>
      </c>
      <c r="L14" s="427" t="n">
        <f aca="false">K14+J14</f>
        <v>4307.2573</v>
      </c>
      <c r="M14" s="428" t="n">
        <f aca="false">(L14/$L$8)</f>
        <v>0.0612622062258889</v>
      </c>
      <c r="N14" s="426" t="n">
        <v>4018.7254</v>
      </c>
      <c r="O14" s="427" t="n">
        <v>281.8448</v>
      </c>
      <c r="P14" s="427" t="n">
        <f aca="false">O14+N14</f>
        <v>4300.5702</v>
      </c>
      <c r="Q14" s="430" t="n">
        <f aca="false">(P14/L14-1)</f>
        <v>-0.00155251927949585</v>
      </c>
    </row>
    <row r="15" s="395" customFormat="true" ht="18" hidden="false" customHeight="true" outlineLevel="0" collapsed="false">
      <c r="A15" s="425" t="s">
        <v>162</v>
      </c>
      <c r="B15" s="426" t="n">
        <v>266.1613</v>
      </c>
      <c r="C15" s="427" t="n">
        <v>0</v>
      </c>
      <c r="D15" s="427" t="n">
        <f aca="false">C15+B15</f>
        <v>266.1613</v>
      </c>
      <c r="E15" s="428" t="n">
        <f aca="false">D15/$D$8</f>
        <v>0.0332539964852836</v>
      </c>
      <c r="F15" s="429" t="n">
        <v>253.1733</v>
      </c>
      <c r="G15" s="427" t="n">
        <v>18.0183</v>
      </c>
      <c r="H15" s="427" t="n">
        <f aca="false">G15+F15</f>
        <v>271.1916</v>
      </c>
      <c r="I15" s="428" t="n">
        <f aca="false">(D15/H15-1)</f>
        <v>-0.0185488783575893</v>
      </c>
      <c r="J15" s="427" t="n">
        <v>2410.6598</v>
      </c>
      <c r="K15" s="427" t="n">
        <v>22.2336</v>
      </c>
      <c r="L15" s="427" t="n">
        <f aca="false">K15+J15</f>
        <v>2432.8934</v>
      </c>
      <c r="M15" s="428" t="n">
        <f aca="false">(L15/$L$8)</f>
        <v>0.0346030912052558</v>
      </c>
      <c r="N15" s="426" t="n">
        <v>2110.564</v>
      </c>
      <c r="O15" s="427" t="n">
        <v>287.6077</v>
      </c>
      <c r="P15" s="427" t="n">
        <f aca="false">O15+N15</f>
        <v>2398.1717</v>
      </c>
      <c r="Q15" s="430" t="n">
        <f aca="false">(P15/L15-1)</f>
        <v>-0.0142717720390051</v>
      </c>
    </row>
    <row r="16" s="395" customFormat="true" ht="18" hidden="false" customHeight="true" outlineLevel="0" collapsed="false">
      <c r="A16" s="425" t="s">
        <v>164</v>
      </c>
      <c r="B16" s="426" t="n">
        <v>257.5466</v>
      </c>
      <c r="C16" s="427" t="n">
        <v>0.1239</v>
      </c>
      <c r="D16" s="427" t="n">
        <f aca="false">C16+B16</f>
        <v>257.6705</v>
      </c>
      <c r="E16" s="428" t="n">
        <f aca="false">D16/$D$8</f>
        <v>0.0321931621966126</v>
      </c>
      <c r="F16" s="429" t="n">
        <v>192.1086</v>
      </c>
      <c r="G16" s="427" t="n">
        <v>10.7009</v>
      </c>
      <c r="H16" s="427" t="n">
        <f aca="false">G16+F16</f>
        <v>202.8095</v>
      </c>
      <c r="I16" s="428" t="n">
        <f aca="false">(D16/H16-1)</f>
        <v>0.270505079890242</v>
      </c>
      <c r="J16" s="427" t="n">
        <v>2041.6497</v>
      </c>
      <c r="K16" s="427" t="n">
        <v>12.7461</v>
      </c>
      <c r="L16" s="427" t="n">
        <f aca="false">K16+J16</f>
        <v>2054.3958</v>
      </c>
      <c r="M16" s="428" t="n">
        <f aca="false">(L16/$L$8)</f>
        <v>0.0292197123141912</v>
      </c>
      <c r="N16" s="426" t="n">
        <v>1544.3546</v>
      </c>
      <c r="O16" s="427" t="n">
        <v>22.3663</v>
      </c>
      <c r="P16" s="427" t="n">
        <f aca="false">O16+N16</f>
        <v>1566.7209</v>
      </c>
      <c r="Q16" s="430" t="n">
        <f aca="false">(P16/L16-1)</f>
        <v>-0.237381180393768</v>
      </c>
    </row>
    <row r="17" s="395" customFormat="true" ht="18" hidden="false" customHeight="true" outlineLevel="0" collapsed="false">
      <c r="A17" s="425" t="s">
        <v>157</v>
      </c>
      <c r="B17" s="426" t="n">
        <v>163.9597</v>
      </c>
      <c r="C17" s="427" t="n">
        <v>0.6331</v>
      </c>
      <c r="D17" s="427" t="n">
        <f aca="false">C17+B17</f>
        <v>164.5928</v>
      </c>
      <c r="E17" s="428" t="n">
        <f aca="false">D17/$D$8</f>
        <v>0.0205641030183689</v>
      </c>
      <c r="F17" s="429" t="n">
        <v>146.939</v>
      </c>
      <c r="G17" s="427" t="n">
        <v>1.6274</v>
      </c>
      <c r="H17" s="427" t="n">
        <f aca="false">G17+F17</f>
        <v>148.5664</v>
      </c>
      <c r="I17" s="428" t="n">
        <f aca="false">(D17/H17-1)</f>
        <v>0.107873651108191</v>
      </c>
      <c r="J17" s="427" t="n">
        <v>1663.3197</v>
      </c>
      <c r="K17" s="427" t="n">
        <v>7.9901</v>
      </c>
      <c r="L17" s="427" t="n">
        <f aca="false">K17+J17</f>
        <v>1671.3098</v>
      </c>
      <c r="M17" s="428" t="n">
        <f aca="false">(L17/$L$8)</f>
        <v>0.0237710725186882</v>
      </c>
      <c r="N17" s="426" t="n">
        <v>1524.4603</v>
      </c>
      <c r="O17" s="427" t="n">
        <v>8.0725</v>
      </c>
      <c r="P17" s="427" t="n">
        <f aca="false">O17+N17</f>
        <v>1532.5328</v>
      </c>
      <c r="Q17" s="430" t="n">
        <f aca="false">(P17/L17-1)</f>
        <v>-0.0830348748029839</v>
      </c>
    </row>
    <row r="18" s="395" customFormat="true" ht="18" hidden="false" customHeight="true" outlineLevel="0" collapsed="false">
      <c r="A18" s="425" t="s">
        <v>201</v>
      </c>
      <c r="B18" s="426" t="n">
        <v>141.2968</v>
      </c>
      <c r="C18" s="427" t="n">
        <v>0</v>
      </c>
      <c r="D18" s="427" t="n">
        <f aca="false">C18+B18</f>
        <v>141.2968</v>
      </c>
      <c r="E18" s="428" t="n">
        <f aca="false">D18/$D$8</f>
        <v>0.0176535179629113</v>
      </c>
      <c r="F18" s="429" t="n">
        <v>122.6245</v>
      </c>
      <c r="G18" s="427"/>
      <c r="H18" s="427" t="n">
        <f aca="false">G18+F18</f>
        <v>122.6245</v>
      </c>
      <c r="I18" s="428" t="n">
        <f aca="false">(D18/H18-1)</f>
        <v>0.152272180518575</v>
      </c>
      <c r="J18" s="427" t="n">
        <v>1248.9036</v>
      </c>
      <c r="K18" s="427"/>
      <c r="L18" s="427" t="n">
        <f aca="false">K18+J18</f>
        <v>1248.9036</v>
      </c>
      <c r="M18" s="428" t="n">
        <f aca="false">(L18/$L$8)</f>
        <v>0.0177631807367196</v>
      </c>
      <c r="N18" s="426" t="n">
        <v>1246.9786</v>
      </c>
      <c r="O18" s="427"/>
      <c r="P18" s="427" t="n">
        <f aca="false">O18+N18</f>
        <v>1246.9786</v>
      </c>
      <c r="Q18" s="430" t="n">
        <f aca="false">(P18/L18-1)</f>
        <v>-0.0015413519506231</v>
      </c>
    </row>
    <row r="19" s="395" customFormat="true" ht="18" hidden="false" customHeight="true" outlineLevel="0" collapsed="false">
      <c r="A19" s="425" t="s">
        <v>161</v>
      </c>
      <c r="B19" s="426" t="n">
        <v>126.5987</v>
      </c>
      <c r="C19" s="427" t="n">
        <v>3.6579</v>
      </c>
      <c r="D19" s="427" t="n">
        <f aca="false">C19+B19</f>
        <v>130.2566</v>
      </c>
      <c r="E19" s="428" t="n">
        <f aca="false">D19/$D$8</f>
        <v>0.0162741635188324</v>
      </c>
      <c r="F19" s="429" t="n">
        <v>100.709</v>
      </c>
      <c r="G19" s="427" t="n">
        <v>3.6951</v>
      </c>
      <c r="H19" s="427" t="n">
        <f aca="false">G19+F19</f>
        <v>104.4041</v>
      </c>
      <c r="I19" s="428" t="n">
        <f aca="false">(D19/H19-1)</f>
        <v>0.247619585820863</v>
      </c>
      <c r="J19" s="427" t="n">
        <v>1089.2463</v>
      </c>
      <c r="K19" s="427" t="n">
        <v>11.6824</v>
      </c>
      <c r="L19" s="427" t="n">
        <f aca="false">K19+J19</f>
        <v>1100.9287</v>
      </c>
      <c r="M19" s="428" t="n">
        <f aca="false">(L19/$L$8)</f>
        <v>0.0156585307916014</v>
      </c>
      <c r="N19" s="426" t="n">
        <v>896.4764</v>
      </c>
      <c r="O19" s="427" t="n">
        <v>11.0622</v>
      </c>
      <c r="P19" s="427" t="n">
        <f aca="false">O19+N19</f>
        <v>907.5386</v>
      </c>
      <c r="Q19" s="430" t="n">
        <f aca="false">(P19/L19-1)</f>
        <v>-0.175660876131215</v>
      </c>
    </row>
    <row r="20" s="395" customFormat="true" ht="18" hidden="false" customHeight="true" outlineLevel="0" collapsed="false">
      <c r="A20" s="425" t="s">
        <v>170</v>
      </c>
      <c r="B20" s="426" t="n">
        <v>121.3279</v>
      </c>
      <c r="C20" s="427" t="n">
        <v>0</v>
      </c>
      <c r="D20" s="427" t="n">
        <f aca="false">C20+B20</f>
        <v>121.3279</v>
      </c>
      <c r="E20" s="428" t="n">
        <f aca="false">D20/$D$8</f>
        <v>0.015158618327183</v>
      </c>
      <c r="F20" s="429" t="n">
        <v>99.3369</v>
      </c>
      <c r="G20" s="427" t="n">
        <v>20.7909</v>
      </c>
      <c r="H20" s="427" t="n">
        <f aca="false">G20+F20</f>
        <v>120.1278</v>
      </c>
      <c r="I20" s="428" t="n">
        <f aca="false">(D20/H20-1)</f>
        <v>0.00999019377696087</v>
      </c>
      <c r="J20" s="427" t="n">
        <v>969.2633</v>
      </c>
      <c r="K20" s="427" t="n">
        <v>0.4456</v>
      </c>
      <c r="L20" s="427" t="n">
        <f aca="false">K20+J20</f>
        <v>969.7089</v>
      </c>
      <c r="M20" s="428" t="n">
        <f aca="false">(L20/$L$8)</f>
        <v>0.0137921889669512</v>
      </c>
      <c r="N20" s="426" t="n">
        <v>946.0901</v>
      </c>
      <c r="O20" s="427" t="n">
        <v>263.3695</v>
      </c>
      <c r="P20" s="427" t="n">
        <f aca="false">O20+N20</f>
        <v>1209.4596</v>
      </c>
      <c r="Q20" s="430" t="n">
        <f aca="false">(P20/L20-1)</f>
        <v>0.247239867552005</v>
      </c>
    </row>
    <row r="21" s="395" customFormat="true" ht="18" hidden="false" customHeight="true" outlineLevel="0" collapsed="false">
      <c r="A21" s="425" t="s">
        <v>200</v>
      </c>
      <c r="B21" s="426" t="n">
        <v>101.3269</v>
      </c>
      <c r="C21" s="427" t="n">
        <v>0.0528</v>
      </c>
      <c r="D21" s="427" t="n">
        <f aca="false">C21+B21</f>
        <v>101.3797</v>
      </c>
      <c r="E21" s="428" t="n">
        <f aca="false">D21/$D$8</f>
        <v>0.0126663049341851</v>
      </c>
      <c r="F21" s="429" t="n">
        <v>265.3874</v>
      </c>
      <c r="G21" s="427"/>
      <c r="H21" s="427" t="n">
        <f aca="false">G21+F21</f>
        <v>265.3874</v>
      </c>
      <c r="I21" s="428" t="n">
        <f aca="false">(D21/H21-1)</f>
        <v>-0.617993544531504</v>
      </c>
      <c r="J21" s="427" t="n">
        <v>1785.4509</v>
      </c>
      <c r="K21" s="427" t="n">
        <v>0.0528</v>
      </c>
      <c r="L21" s="427" t="n">
        <f aca="false">K21+J21</f>
        <v>1785.5037</v>
      </c>
      <c r="M21" s="428" t="n">
        <f aca="false">(L21/$L$8)</f>
        <v>0.0253952546290856</v>
      </c>
      <c r="N21" s="426" t="n">
        <v>1644.4274</v>
      </c>
      <c r="O21" s="427" t="n">
        <v>0.0905</v>
      </c>
      <c r="P21" s="427" t="n">
        <f aca="false">O21+N21</f>
        <v>1644.5179</v>
      </c>
      <c r="Q21" s="430" t="n">
        <f aca="false">(P21/L21-1)</f>
        <v>-0.0789613597552332</v>
      </c>
    </row>
    <row r="22" s="395" customFormat="true" ht="18" hidden="false" customHeight="true" outlineLevel="0" collapsed="false">
      <c r="A22" s="425" t="s">
        <v>176</v>
      </c>
      <c r="B22" s="426" t="n">
        <v>100.5685</v>
      </c>
      <c r="C22" s="427" t="n">
        <v>0</v>
      </c>
      <c r="D22" s="427" t="n">
        <f aca="false">C22+B22</f>
        <v>100.5685</v>
      </c>
      <c r="E22" s="428" t="n">
        <f aca="false">D22/$D$8</f>
        <v>0.0125649542045754</v>
      </c>
      <c r="F22" s="429" t="n">
        <v>89.6267</v>
      </c>
      <c r="G22" s="427" t="n">
        <v>0.3326</v>
      </c>
      <c r="H22" s="427" t="n">
        <f aca="false">G22+F22</f>
        <v>89.9593</v>
      </c>
      <c r="I22" s="428" t="n">
        <f aca="false">(D22/H22-1)</f>
        <v>0.117933332073504</v>
      </c>
      <c r="J22" s="427" t="n">
        <v>529.5408</v>
      </c>
      <c r="K22" s="427" t="n">
        <v>0.0873</v>
      </c>
      <c r="L22" s="427" t="n">
        <f aca="false">K22+J22</f>
        <v>529.6281</v>
      </c>
      <c r="M22" s="428" t="n">
        <f aca="false">(L22/$L$8)</f>
        <v>0.00753291099773067</v>
      </c>
      <c r="N22" s="426" t="n">
        <v>859.5161</v>
      </c>
      <c r="O22" s="427" t="n">
        <v>0.3326</v>
      </c>
      <c r="P22" s="427" t="n">
        <f aca="false">O22+N22</f>
        <v>859.8487</v>
      </c>
      <c r="Q22" s="430" t="n">
        <f aca="false">(P22/L22-1)</f>
        <v>0.623495241283459</v>
      </c>
    </row>
    <row r="23" s="395" customFormat="true" ht="18" hidden="false" customHeight="true" outlineLevel="0" collapsed="false">
      <c r="A23" s="425" t="s">
        <v>175</v>
      </c>
      <c r="B23" s="426" t="n">
        <v>97.5557</v>
      </c>
      <c r="C23" s="427" t="n">
        <v>0</v>
      </c>
      <c r="D23" s="427" t="n">
        <f aca="false">C23+B23</f>
        <v>97.5557</v>
      </c>
      <c r="E23" s="428" t="n">
        <f aca="false">D23/$D$8</f>
        <v>0.0121885371949994</v>
      </c>
      <c r="F23" s="429" t="n">
        <v>77.8671</v>
      </c>
      <c r="G23" s="427" t="n">
        <v>0.5869</v>
      </c>
      <c r="H23" s="427" t="n">
        <f aca="false">G23+F23</f>
        <v>78.454</v>
      </c>
      <c r="I23" s="428" t="n">
        <f aca="false">(D23/H23-1)</f>
        <v>0.243476432049354</v>
      </c>
      <c r="J23" s="427" t="n">
        <v>786.532</v>
      </c>
      <c r="K23" s="427" t="n">
        <v>4.499</v>
      </c>
      <c r="L23" s="427" t="n">
        <f aca="false">K23+J23</f>
        <v>791.031</v>
      </c>
      <c r="M23" s="428" t="n">
        <f aca="false">(L23/$L$8)</f>
        <v>0.0112508496423167</v>
      </c>
      <c r="N23" s="426" t="n">
        <v>724.5776</v>
      </c>
      <c r="O23" s="427" t="n">
        <v>2.9894</v>
      </c>
      <c r="P23" s="427" t="n">
        <f aca="false">O23+N23</f>
        <v>727.567</v>
      </c>
      <c r="Q23" s="430" t="n">
        <f aca="false">(P23/L23-1)</f>
        <v>-0.0802294726755336</v>
      </c>
    </row>
    <row r="24" s="395" customFormat="true" ht="18" hidden="false" customHeight="true" outlineLevel="0" collapsed="false">
      <c r="A24" s="425" t="s">
        <v>172</v>
      </c>
      <c r="B24" s="426" t="n">
        <v>85.3806</v>
      </c>
      <c r="C24" s="427" t="n">
        <v>12.1457</v>
      </c>
      <c r="D24" s="427" t="n">
        <f aca="false">C24+B24</f>
        <v>97.5263</v>
      </c>
      <c r="E24" s="428" t="n">
        <f aca="false">D24/$D$8</f>
        <v>0.0121848639806866</v>
      </c>
      <c r="F24" s="429" t="n">
        <v>50.6921</v>
      </c>
      <c r="G24" s="427" t="n">
        <v>0.0738</v>
      </c>
      <c r="H24" s="427" t="n">
        <f aca="false">G24+F24</f>
        <v>50.7659</v>
      </c>
      <c r="I24" s="428" t="n">
        <f aca="false">(D24/H24-1)</f>
        <v>0.92109861146951</v>
      </c>
      <c r="J24" s="427" t="n">
        <v>515.2481</v>
      </c>
      <c r="K24" s="427" t="n">
        <v>34.6657</v>
      </c>
      <c r="L24" s="427" t="n">
        <f aca="false">K24+J24</f>
        <v>549.9138</v>
      </c>
      <c r="M24" s="428" t="n">
        <f aca="false">(L24/$L$8)</f>
        <v>0.00782143491220323</v>
      </c>
      <c r="N24" s="426" t="n">
        <v>712.1352</v>
      </c>
      <c r="O24" s="427" t="n">
        <v>9.4104</v>
      </c>
      <c r="P24" s="427" t="n">
        <f aca="false">O24+N24</f>
        <v>721.5456</v>
      </c>
      <c r="Q24" s="430" t="n">
        <f aca="false">(P24/L24-1)</f>
        <v>0.312106733819009</v>
      </c>
    </row>
    <row r="25" s="395" customFormat="true" ht="18" hidden="false" customHeight="true" outlineLevel="0" collapsed="false">
      <c r="A25" s="425" t="s">
        <v>163</v>
      </c>
      <c r="B25" s="426" t="n">
        <v>94.7417</v>
      </c>
      <c r="C25" s="427" t="n">
        <v>0.0359</v>
      </c>
      <c r="D25" s="427" t="n">
        <f aca="false">C25+B25</f>
        <v>94.7776</v>
      </c>
      <c r="E25" s="428" t="n">
        <f aca="false">D25/$D$8</f>
        <v>0.0118414434302944</v>
      </c>
      <c r="F25" s="429" t="n">
        <v>79.6534</v>
      </c>
      <c r="G25" s="427" t="n">
        <v>0.4855</v>
      </c>
      <c r="H25" s="427" t="n">
        <f aca="false">G25+F25</f>
        <v>80.1389</v>
      </c>
      <c r="I25" s="428" t="n">
        <f aca="false">(D25/H25-1)</f>
        <v>0.182666595124215</v>
      </c>
      <c r="J25" s="427" t="n">
        <v>776.4409</v>
      </c>
      <c r="K25" s="427" t="n">
        <v>1.8721</v>
      </c>
      <c r="L25" s="427" t="n">
        <f aca="false">K25+J25</f>
        <v>778.313</v>
      </c>
      <c r="M25" s="428" t="n">
        <f aca="false">(L25/$L$8)</f>
        <v>0.0110699612754247</v>
      </c>
      <c r="N25" s="426" t="n">
        <v>708.5005</v>
      </c>
      <c r="O25" s="427" t="n">
        <v>4.7589</v>
      </c>
      <c r="P25" s="427" t="n">
        <f aca="false">O25+N25</f>
        <v>713.2594</v>
      </c>
      <c r="Q25" s="430" t="n">
        <f aca="false">(P25/L25-1)</f>
        <v>-0.0835828259324977</v>
      </c>
    </row>
    <row r="26" s="395" customFormat="true" ht="18" hidden="false" customHeight="true" outlineLevel="0" collapsed="false">
      <c r="A26" s="425" t="s">
        <v>169</v>
      </c>
      <c r="B26" s="426" t="n">
        <v>80.7027</v>
      </c>
      <c r="C26" s="427" t="n">
        <v>1.2829</v>
      </c>
      <c r="D26" s="427" t="n">
        <f aca="false">C26+B26</f>
        <v>81.9856</v>
      </c>
      <c r="E26" s="428" t="n">
        <f aca="false">D26/$D$8</f>
        <v>0.0102432203864494</v>
      </c>
      <c r="F26" s="429" t="n">
        <v>75.9476</v>
      </c>
      <c r="G26" s="427" t="n">
        <v>0.0577</v>
      </c>
      <c r="H26" s="427" t="n">
        <f aca="false">G26+F26</f>
        <v>76.0053</v>
      </c>
      <c r="I26" s="428" t="n">
        <f aca="false">(D26/H26-1)</f>
        <v>0.0786826708137458</v>
      </c>
      <c r="J26" s="427" t="n">
        <v>739.4077</v>
      </c>
      <c r="K26" s="427" t="n">
        <v>9.5751</v>
      </c>
      <c r="L26" s="427" t="n">
        <f aca="false">K26+J26</f>
        <v>748.9828</v>
      </c>
      <c r="M26" s="428" t="n">
        <f aca="false">(L26/$L$8)</f>
        <v>0.0106527972576061</v>
      </c>
      <c r="N26" s="426" t="n">
        <v>740.7657</v>
      </c>
      <c r="O26" s="427" t="n">
        <v>10.0947</v>
      </c>
      <c r="P26" s="427" t="n">
        <f aca="false">O26+N26</f>
        <v>750.8604</v>
      </c>
      <c r="Q26" s="430" t="n">
        <f aca="false">(P26/L26-1)</f>
        <v>0.00250686664633681</v>
      </c>
    </row>
    <row r="27" s="395" customFormat="true" ht="18" hidden="false" customHeight="true" outlineLevel="0" collapsed="false">
      <c r="A27" s="425" t="s">
        <v>174</v>
      </c>
      <c r="B27" s="426" t="n">
        <v>74.242</v>
      </c>
      <c r="C27" s="427" t="n">
        <v>0.0093</v>
      </c>
      <c r="D27" s="427" t="n">
        <f aca="false">C27+B27</f>
        <v>74.2513</v>
      </c>
      <c r="E27" s="428" t="n">
        <f aca="false">D27/$D$8</f>
        <v>0.00927690264973811</v>
      </c>
      <c r="F27" s="429" t="n">
        <v>64.9375</v>
      </c>
      <c r="G27" s="427"/>
      <c r="H27" s="427" t="n">
        <f aca="false">G27+F27</f>
        <v>64.9375</v>
      </c>
      <c r="I27" s="428" t="n">
        <f aca="false">(D27/H27-1)</f>
        <v>0.143427141482194</v>
      </c>
      <c r="J27" s="427" t="n">
        <v>661.4967</v>
      </c>
      <c r="K27" s="427" t="n">
        <v>0.0463</v>
      </c>
      <c r="L27" s="427" t="n">
        <f aca="false">K27+J27</f>
        <v>661.543</v>
      </c>
      <c r="M27" s="428" t="n">
        <f aca="false">(L27/$L$8)</f>
        <v>0.00940913924350263</v>
      </c>
      <c r="N27" s="426" t="n">
        <v>798.3064</v>
      </c>
      <c r="O27" s="427" t="n">
        <v>1.4762</v>
      </c>
      <c r="P27" s="427" t="n">
        <f aca="false">O27+N27</f>
        <v>799.7826</v>
      </c>
      <c r="Q27" s="430" t="n">
        <f aca="false">(P27/L27-1)</f>
        <v>0.20896540360944</v>
      </c>
    </row>
    <row r="28" s="395" customFormat="true" ht="18" hidden="false" customHeight="true" outlineLevel="0" collapsed="false">
      <c r="A28" s="425" t="s">
        <v>186</v>
      </c>
      <c r="B28" s="426" t="n">
        <v>1.4533</v>
      </c>
      <c r="C28" s="427" t="n">
        <v>70.2138</v>
      </c>
      <c r="D28" s="427" t="n">
        <f aca="false">C28+B28</f>
        <v>71.6671</v>
      </c>
      <c r="E28" s="428" t="n">
        <f aca="false">D28/$D$8</f>
        <v>0.00895403460800075</v>
      </c>
      <c r="F28" s="429" t="n">
        <v>1.4904</v>
      </c>
      <c r="G28" s="427" t="n">
        <v>55.2528</v>
      </c>
      <c r="H28" s="427" t="n">
        <f aca="false">G28+F28</f>
        <v>56.7432</v>
      </c>
      <c r="I28" s="428" t="n">
        <f aca="false">(D28/H28-1)</f>
        <v>0.263007726035895</v>
      </c>
      <c r="J28" s="427" t="n">
        <v>43.844</v>
      </c>
      <c r="K28" s="427" t="n">
        <v>466.774</v>
      </c>
      <c r="L28" s="427" t="n">
        <f aca="false">K28+J28</f>
        <v>510.618</v>
      </c>
      <c r="M28" s="428" t="n">
        <f aca="false">(L28/$L$8)</f>
        <v>0.00726252996742287</v>
      </c>
      <c r="N28" s="426" t="n">
        <v>124.4054</v>
      </c>
      <c r="O28" s="427" t="n">
        <v>492.9503</v>
      </c>
      <c r="P28" s="427" t="n">
        <f aca="false">O28+N28</f>
        <v>617.3557</v>
      </c>
      <c r="Q28" s="430" t="n">
        <f aca="false">(P28/L28-1)</f>
        <v>0.209036305026458</v>
      </c>
    </row>
    <row r="29" s="395" customFormat="true" ht="18" hidden="false" customHeight="true" outlineLevel="0" collapsed="false">
      <c r="A29" s="425" t="s">
        <v>166</v>
      </c>
      <c r="B29" s="426" t="n">
        <v>63.0979</v>
      </c>
      <c r="C29" s="427" t="n">
        <v>0.0196</v>
      </c>
      <c r="D29" s="427" t="n">
        <f aca="false">C29+B29</f>
        <v>63.1175</v>
      </c>
      <c r="E29" s="428" t="n">
        <f aca="false">D29/$D$8</f>
        <v>0.00788585389070421</v>
      </c>
      <c r="F29" s="429" t="n">
        <v>71.2297</v>
      </c>
      <c r="G29" s="427"/>
      <c r="H29" s="427" t="n">
        <f aca="false">G29+F29</f>
        <v>71.2297</v>
      </c>
      <c r="I29" s="428" t="n">
        <f aca="false">(D29/H29-1)</f>
        <v>-0.113887886654022</v>
      </c>
      <c r="J29" s="427" t="n">
        <v>515.2371</v>
      </c>
      <c r="K29" s="427" t="n">
        <v>4.6997</v>
      </c>
      <c r="L29" s="427" t="n">
        <f aca="false">K29+J29</f>
        <v>519.9368</v>
      </c>
      <c r="M29" s="428" t="n">
        <f aca="false">(L29/$L$8)</f>
        <v>0.00739507144512327</v>
      </c>
      <c r="N29" s="426" t="n">
        <v>590.1625</v>
      </c>
      <c r="O29" s="427" t="n">
        <v>2.2342</v>
      </c>
      <c r="P29" s="427" t="n">
        <f aca="false">O29+N29</f>
        <v>592.3967</v>
      </c>
      <c r="Q29" s="430" t="n">
        <f aca="false">(P29/L29-1)</f>
        <v>0.139362899490861</v>
      </c>
    </row>
    <row r="30" s="395" customFormat="true" ht="18" hidden="false" customHeight="true" outlineLevel="0" collapsed="false">
      <c r="A30" s="425" t="s">
        <v>173</v>
      </c>
      <c r="B30" s="426" t="n">
        <v>58.7986</v>
      </c>
      <c r="C30" s="427" t="n">
        <v>0</v>
      </c>
      <c r="D30" s="427" t="n">
        <f aca="false">C30+B30</f>
        <v>58.7986</v>
      </c>
      <c r="E30" s="428" t="n">
        <f aca="false">D30/$D$8</f>
        <v>0.00734625371058677</v>
      </c>
      <c r="F30" s="429" t="n">
        <v>40.7802</v>
      </c>
      <c r="G30" s="427"/>
      <c r="H30" s="427" t="n">
        <f aca="false">G30+F30</f>
        <v>40.7802</v>
      </c>
      <c r="I30" s="428" t="n">
        <f aca="false">(D30/H30-1)</f>
        <v>0.441841874242892</v>
      </c>
      <c r="J30" s="427" t="n">
        <v>495.7507</v>
      </c>
      <c r="K30" s="427" t="n">
        <v>0.3417</v>
      </c>
      <c r="L30" s="427" t="n">
        <f aca="false">K30+J30</f>
        <v>496.0924</v>
      </c>
      <c r="M30" s="428" t="n">
        <f aca="false">(L30/$L$8)</f>
        <v>0.00705593206978746</v>
      </c>
      <c r="N30" s="426" t="n">
        <v>279.7722</v>
      </c>
      <c r="O30" s="427" t="n">
        <v>0.1433</v>
      </c>
      <c r="P30" s="427" t="n">
        <f aca="false">O30+N30</f>
        <v>279.9155</v>
      </c>
      <c r="Q30" s="430" t="n">
        <f aca="false">(P30/L30-1)</f>
        <v>-0.435759346444332</v>
      </c>
    </row>
    <row r="31" s="395" customFormat="true" ht="18" hidden="false" customHeight="true" outlineLevel="0" collapsed="false">
      <c r="A31" s="425" t="s">
        <v>177</v>
      </c>
      <c r="B31" s="426" t="n">
        <v>58.7231</v>
      </c>
      <c r="C31" s="427" t="n">
        <v>0</v>
      </c>
      <c r="D31" s="427" t="n">
        <f aca="false">C31+B31</f>
        <v>58.7231</v>
      </c>
      <c r="E31" s="428" t="n">
        <f aca="false">D31/$D$8</f>
        <v>0.00733682079628015</v>
      </c>
      <c r="F31" s="429" t="n">
        <v>63.3951</v>
      </c>
      <c r="G31" s="427"/>
      <c r="H31" s="427" t="n">
        <f aca="false">G31+F31</f>
        <v>63.3951</v>
      </c>
      <c r="I31" s="428" t="n">
        <f aca="false">(D31/H31-1)</f>
        <v>-0.0736965475249664</v>
      </c>
      <c r="J31" s="427" t="n">
        <v>524.2142</v>
      </c>
      <c r="K31" s="427" t="n">
        <v>5.3147</v>
      </c>
      <c r="L31" s="427" t="n">
        <f aca="false">K31+J31</f>
        <v>529.5289</v>
      </c>
      <c r="M31" s="428" t="n">
        <f aca="false">(L31/$L$8)</f>
        <v>0.00753150007415811</v>
      </c>
      <c r="N31" s="426" t="n">
        <v>492.7833</v>
      </c>
      <c r="O31" s="427" t="n">
        <v>4.6728</v>
      </c>
      <c r="P31" s="427" t="n">
        <f aca="false">O31+N31</f>
        <v>497.4561</v>
      </c>
      <c r="Q31" s="430" t="n">
        <f aca="false">(P31/L31-1)</f>
        <v>-0.0605685544263968</v>
      </c>
    </row>
    <row r="32" s="395" customFormat="true" ht="18" hidden="false" customHeight="true" outlineLevel="0" collapsed="false">
      <c r="A32" s="425" t="s">
        <v>207</v>
      </c>
      <c r="B32" s="426" t="n">
        <v>57.7882</v>
      </c>
      <c r="C32" s="427" t="n">
        <v>0</v>
      </c>
      <c r="D32" s="427" t="n">
        <f aca="false">C32+B32</f>
        <v>57.7882</v>
      </c>
      <c r="E32" s="428" t="n">
        <f aca="false">D32/$D$8</f>
        <v>0.00722001507991909</v>
      </c>
      <c r="F32" s="429" t="n">
        <v>56.9892</v>
      </c>
      <c r="G32" s="427"/>
      <c r="H32" s="427" t="n">
        <f aca="false">G32+F32</f>
        <v>56.9892</v>
      </c>
      <c r="I32" s="428" t="n">
        <f aca="false">(D32/H32-1)</f>
        <v>0.0140202003186569</v>
      </c>
      <c r="J32" s="427" t="n">
        <v>520.4316</v>
      </c>
      <c r="K32" s="427"/>
      <c r="L32" s="427" t="n">
        <f aca="false">K32+J32</f>
        <v>520.4316</v>
      </c>
      <c r="M32" s="428" t="n">
        <f aca="false">(L32/$L$8)</f>
        <v>0.00740210899536215</v>
      </c>
      <c r="N32" s="426" t="n">
        <v>472.0671</v>
      </c>
      <c r="O32" s="427"/>
      <c r="P32" s="427" t="n">
        <f aca="false">O32+N32</f>
        <v>472.0671</v>
      </c>
      <c r="Q32" s="430" t="n">
        <f aca="false">(P32/L32-1)</f>
        <v>-0.0929315206839861</v>
      </c>
    </row>
    <row r="33" s="395" customFormat="true" ht="18" hidden="false" customHeight="true" outlineLevel="0" collapsed="false">
      <c r="A33" s="425" t="s">
        <v>208</v>
      </c>
      <c r="B33" s="426" t="n">
        <v>0.3662</v>
      </c>
      <c r="C33" s="427" t="n">
        <v>50.5467</v>
      </c>
      <c r="D33" s="427" t="n">
        <f aca="false">C33+B33</f>
        <v>50.9129</v>
      </c>
      <c r="E33" s="428" t="n">
        <f aca="false">D33/$D$8</f>
        <v>0.00636102016955732</v>
      </c>
      <c r="F33" s="429" t="n">
        <v>1.4892</v>
      </c>
      <c r="G33" s="427" t="n">
        <v>75.637</v>
      </c>
      <c r="H33" s="427" t="n">
        <f aca="false">G33+F33</f>
        <v>77.1262</v>
      </c>
      <c r="I33" s="428" t="n">
        <f aca="false">(D33/H33-1)</f>
        <v>-0.339875424952869</v>
      </c>
      <c r="J33" s="427" t="n">
        <v>7.889</v>
      </c>
      <c r="K33" s="427" t="n">
        <v>510.684</v>
      </c>
      <c r="L33" s="427" t="n">
        <f aca="false">K33+J33</f>
        <v>518.573</v>
      </c>
      <c r="M33" s="428" t="n">
        <f aca="false">(L33/$L$8)</f>
        <v>0.00737567409060468</v>
      </c>
      <c r="N33" s="426" t="n">
        <v>15.4271</v>
      </c>
      <c r="O33" s="427" t="n">
        <v>498.272</v>
      </c>
      <c r="P33" s="427" t="n">
        <f aca="false">O33+N33</f>
        <v>513.6991</v>
      </c>
      <c r="Q33" s="430" t="n">
        <f aca="false">(P33/L33-1)</f>
        <v>-0.00939867675332096</v>
      </c>
    </row>
    <row r="34" s="395" customFormat="true" ht="18" hidden="false" customHeight="true" outlineLevel="0" collapsed="false">
      <c r="A34" s="425" t="s">
        <v>183</v>
      </c>
      <c r="B34" s="426" t="n">
        <v>47.7327</v>
      </c>
      <c r="C34" s="427" t="n">
        <v>0</v>
      </c>
      <c r="D34" s="427" t="n">
        <f aca="false">C34+B34</f>
        <v>47.7327</v>
      </c>
      <c r="E34" s="428" t="n">
        <f aca="false">D34/$D$8</f>
        <v>0.00596368832746571</v>
      </c>
      <c r="F34" s="429"/>
      <c r="G34" s="427" t="n">
        <v>25.0042</v>
      </c>
      <c r="H34" s="427" t="n">
        <f aca="false">G34+F34</f>
        <v>25.0042</v>
      </c>
      <c r="I34" s="428" t="n">
        <f aca="false">(D34/H34-1)</f>
        <v>0.908987290135257</v>
      </c>
      <c r="J34" s="427" t="n">
        <v>208.0763</v>
      </c>
      <c r="K34" s="427" t="n">
        <v>22.7437</v>
      </c>
      <c r="L34" s="427" t="n">
        <f aca="false">K34+J34</f>
        <v>230.82</v>
      </c>
      <c r="M34" s="428" t="n">
        <f aca="false">(L34/$L$8)</f>
        <v>0.00328295744975803</v>
      </c>
      <c r="N34" s="426"/>
      <c r="O34" s="427" t="n">
        <v>276.1873</v>
      </c>
      <c r="P34" s="427" t="n">
        <f aca="false">O34+N34</f>
        <v>276.1873</v>
      </c>
      <c r="Q34" s="430" t="n">
        <f aca="false">(P34/L34-1)</f>
        <v>0.196548392686942</v>
      </c>
    </row>
    <row r="35" s="395" customFormat="true" ht="18" hidden="false" customHeight="true" outlineLevel="0" collapsed="false">
      <c r="A35" s="425" t="s">
        <v>209</v>
      </c>
      <c r="B35" s="426" t="n">
        <v>44.9618</v>
      </c>
      <c r="C35" s="427" t="n">
        <v>0</v>
      </c>
      <c r="D35" s="427" t="n">
        <f aca="false">C35+B35</f>
        <v>44.9618</v>
      </c>
      <c r="E35" s="428" t="n">
        <f aca="false">D35/$D$8</f>
        <v>0.00561749412544959</v>
      </c>
      <c r="F35" s="429"/>
      <c r="G35" s="427" t="n">
        <v>0.1226</v>
      </c>
      <c r="H35" s="427" t="n">
        <f aca="false">G35+F35</f>
        <v>0.1226</v>
      </c>
      <c r="I35" s="428" t="n">
        <f aca="false">(D35/H35-1)</f>
        <v>365.73572593801</v>
      </c>
      <c r="J35" s="427" t="n">
        <v>44.9618</v>
      </c>
      <c r="K35" s="427" t="n">
        <v>0.1704</v>
      </c>
      <c r="L35" s="427" t="n">
        <f aca="false">K35+J35</f>
        <v>45.1322</v>
      </c>
      <c r="M35" s="428" t="n">
        <f aca="false">(L35/$L$8)</f>
        <v>0.0006419161780347</v>
      </c>
      <c r="N35" s="426"/>
      <c r="O35" s="427" t="n">
        <v>0.1226</v>
      </c>
      <c r="P35" s="427" t="n">
        <f aca="false">O35+N35</f>
        <v>0.1226</v>
      </c>
      <c r="Q35" s="430" t="n">
        <f aca="false">(P35/L35-1)</f>
        <v>-0.997283535923354</v>
      </c>
    </row>
    <row r="36" s="395" customFormat="true" ht="18" hidden="false" customHeight="true" outlineLevel="0" collapsed="false">
      <c r="A36" s="425" t="s">
        <v>171</v>
      </c>
      <c r="B36" s="426" t="n">
        <v>40.6975</v>
      </c>
      <c r="C36" s="427" t="n">
        <v>0</v>
      </c>
      <c r="D36" s="427" t="n">
        <f aca="false">C36+B36</f>
        <v>40.6975</v>
      </c>
      <c r="E36" s="428" t="n">
        <f aca="false">D36/$D$8</f>
        <v>0.00508471562905588</v>
      </c>
      <c r="F36" s="429" t="n">
        <v>31.9724</v>
      </c>
      <c r="G36" s="427" t="n">
        <v>0.1538</v>
      </c>
      <c r="H36" s="427" t="n">
        <f aca="false">G36+F36</f>
        <v>32.1262</v>
      </c>
      <c r="I36" s="428" t="n">
        <f aca="false">(D36/H36-1)</f>
        <v>0.2668009288369</v>
      </c>
      <c r="J36" s="427" t="n">
        <v>154.1334</v>
      </c>
      <c r="K36" s="427"/>
      <c r="L36" s="427" t="n">
        <f aca="false">K36+J36</f>
        <v>154.1334</v>
      </c>
      <c r="M36" s="428" t="n">
        <f aca="false">(L36/$L$8)</f>
        <v>0.00219224241307744</v>
      </c>
      <c r="N36" s="426" t="n">
        <v>267.4171</v>
      </c>
      <c r="O36" s="427" t="n">
        <v>0.1538</v>
      </c>
      <c r="P36" s="427" t="n">
        <f aca="false">O36+N36</f>
        <v>267.5709</v>
      </c>
      <c r="Q36" s="430" t="n">
        <f aca="false">(P36/L36-1)</f>
        <v>0.735969621120406</v>
      </c>
    </row>
    <row r="37" s="395" customFormat="true" ht="18" hidden="false" customHeight="true" outlineLevel="0" collapsed="false">
      <c r="A37" s="425" t="s">
        <v>210</v>
      </c>
      <c r="B37" s="426" t="n">
        <v>13.3301</v>
      </c>
      <c r="C37" s="427" t="n">
        <v>15.6708</v>
      </c>
      <c r="D37" s="427" t="n">
        <f aca="false">C37+B37</f>
        <v>29.0009</v>
      </c>
      <c r="E37" s="428" t="n">
        <f aca="false">D37/$D$8</f>
        <v>0.00362335105317739</v>
      </c>
      <c r="F37" s="429" t="n">
        <v>14.5392</v>
      </c>
      <c r="G37" s="427" t="n">
        <v>2.3855</v>
      </c>
      <c r="H37" s="427" t="n">
        <f aca="false">G37+F37</f>
        <v>16.9247</v>
      </c>
      <c r="I37" s="428" t="n">
        <f aca="false">(D37/H37-1)</f>
        <v>0.713525202810095</v>
      </c>
      <c r="J37" s="427" t="n">
        <v>151.323</v>
      </c>
      <c r="K37" s="427" t="n">
        <v>43.6149</v>
      </c>
      <c r="L37" s="427" t="n">
        <f aca="false">K37+J37</f>
        <v>194.9379</v>
      </c>
      <c r="M37" s="428" t="n">
        <f aca="false">(L37/$L$8)</f>
        <v>0.00277260562795766</v>
      </c>
      <c r="N37" s="426" t="n">
        <v>150.6711</v>
      </c>
      <c r="O37" s="427" t="n">
        <v>33.2439</v>
      </c>
      <c r="P37" s="427" t="n">
        <f aca="false">O37+N37</f>
        <v>183.915</v>
      </c>
      <c r="Q37" s="430" t="n">
        <f aca="false">(P37/L37-1)</f>
        <v>-0.0565456999382882</v>
      </c>
    </row>
    <row r="38" s="395" customFormat="true" ht="18" hidden="false" customHeight="true" outlineLevel="0" collapsed="false">
      <c r="A38" s="425" t="s">
        <v>179</v>
      </c>
      <c r="B38" s="426" t="n">
        <v>25.9705</v>
      </c>
      <c r="C38" s="427" t="n">
        <v>0</v>
      </c>
      <c r="D38" s="427" t="n">
        <f aca="false">C38+B38</f>
        <v>25.9705</v>
      </c>
      <c r="E38" s="428" t="n">
        <f aca="false">D38/$D$8</f>
        <v>0.00324473511258421</v>
      </c>
      <c r="F38" s="429" t="n">
        <v>6.5076</v>
      </c>
      <c r="G38" s="427" t="n">
        <v>0.2329</v>
      </c>
      <c r="H38" s="427" t="n">
        <f aca="false">G38+F38</f>
        <v>6.7405</v>
      </c>
      <c r="I38" s="428" t="n">
        <f aca="false">(D38/H38-1)</f>
        <v>2.85290408723389</v>
      </c>
      <c r="J38" s="427" t="n">
        <v>120.1513</v>
      </c>
      <c r="K38" s="427" t="n">
        <v>0.7575</v>
      </c>
      <c r="L38" s="427" t="n">
        <f aca="false">K38+J38</f>
        <v>120.9088</v>
      </c>
      <c r="M38" s="428" t="n">
        <f aca="false">(L38/$L$8)</f>
        <v>0.00171968826662033</v>
      </c>
      <c r="N38" s="426" t="n">
        <v>73.47</v>
      </c>
      <c r="O38" s="427" t="n">
        <v>2.7577</v>
      </c>
      <c r="P38" s="427" t="n">
        <f aca="false">O38+N38</f>
        <v>76.2277</v>
      </c>
      <c r="Q38" s="430" t="n">
        <f aca="false">(P38/L38-1)</f>
        <v>-0.369543821458819</v>
      </c>
    </row>
    <row r="39" s="395" customFormat="true" ht="18" hidden="false" customHeight="true" outlineLevel="0" collapsed="false">
      <c r="A39" s="425" t="s">
        <v>189</v>
      </c>
      <c r="B39" s="426" t="n">
        <v>25.7392</v>
      </c>
      <c r="C39" s="427" t="n">
        <v>0</v>
      </c>
      <c r="D39" s="427" t="n">
        <f aca="false">C39+B39</f>
        <v>25.7392</v>
      </c>
      <c r="E39" s="428" t="n">
        <f aca="false">D39/$D$8</f>
        <v>0.00321583666120511</v>
      </c>
      <c r="F39" s="429" t="n">
        <v>20.4187</v>
      </c>
      <c r="G39" s="427" t="n">
        <v>0.934</v>
      </c>
      <c r="H39" s="427" t="n">
        <f aca="false">G39+F39</f>
        <v>21.3527</v>
      </c>
      <c r="I39" s="428" t="n">
        <f aca="false">(D39/H39-1)</f>
        <v>0.205430694947243</v>
      </c>
      <c r="J39" s="427" t="n">
        <v>303.6958</v>
      </c>
      <c r="K39" s="427" t="n">
        <v>0.3783</v>
      </c>
      <c r="L39" s="427" t="n">
        <f aca="false">K39+J39</f>
        <v>304.0741</v>
      </c>
      <c r="M39" s="428" t="n">
        <f aca="false">(L39/$L$8)</f>
        <v>0.00432485197068482</v>
      </c>
      <c r="N39" s="426" t="n">
        <v>167.526</v>
      </c>
      <c r="O39" s="427" t="n">
        <v>2.5559</v>
      </c>
      <c r="P39" s="427" t="n">
        <f aca="false">O39+N39</f>
        <v>170.0819</v>
      </c>
      <c r="Q39" s="430" t="n">
        <f aca="false">(P39/L39-1)</f>
        <v>-0.440656405790562</v>
      </c>
    </row>
    <row r="40" s="395" customFormat="true" ht="18" hidden="false" customHeight="true" outlineLevel="0" collapsed="false">
      <c r="A40" s="425" t="s">
        <v>160</v>
      </c>
      <c r="B40" s="426" t="n">
        <v>21.7615</v>
      </c>
      <c r="C40" s="427" t="n">
        <v>0.0142</v>
      </c>
      <c r="D40" s="427" t="n">
        <f aca="false">C40+B40</f>
        <v>21.7757</v>
      </c>
      <c r="E40" s="428" t="n">
        <f aca="false">D40/$D$8</f>
        <v>0.00272063989492308</v>
      </c>
      <c r="F40" s="429" t="n">
        <v>14.2376</v>
      </c>
      <c r="G40" s="427" t="n">
        <v>0.5442</v>
      </c>
      <c r="H40" s="427" t="n">
        <f aca="false">G40+F40</f>
        <v>14.7818</v>
      </c>
      <c r="I40" s="428" t="n">
        <f aca="false">(D40/H40-1)</f>
        <v>0.473142648391941</v>
      </c>
      <c r="J40" s="427" t="n">
        <v>127.6694</v>
      </c>
      <c r="K40" s="427" t="n">
        <v>0.2035</v>
      </c>
      <c r="L40" s="427" t="n">
        <f aca="false">K40+J40</f>
        <v>127.8729</v>
      </c>
      <c r="M40" s="428" t="n">
        <f aca="false">(L40/$L$8)</f>
        <v>0.00181873879939851</v>
      </c>
      <c r="N40" s="426" t="n">
        <v>193.1659</v>
      </c>
      <c r="O40" s="427" t="n">
        <v>0.7453</v>
      </c>
      <c r="P40" s="427" t="n">
        <f aca="false">O40+N40</f>
        <v>193.9112</v>
      </c>
      <c r="Q40" s="430" t="n">
        <f aca="false">(P40/L40-1)</f>
        <v>0.516437024576748</v>
      </c>
    </row>
    <row r="41" s="395" customFormat="true" ht="18" hidden="false" customHeight="true" outlineLevel="0" collapsed="false">
      <c r="A41" s="425" t="s">
        <v>198</v>
      </c>
      <c r="B41" s="426" t="n">
        <v>20.5186</v>
      </c>
      <c r="C41" s="427" t="n">
        <v>0</v>
      </c>
      <c r="D41" s="427" t="n">
        <f aca="false">C41+B41</f>
        <v>20.5186</v>
      </c>
      <c r="E41" s="428" t="n">
        <f aca="false">D41/$D$8</f>
        <v>0.00256357874823628</v>
      </c>
      <c r="F41" s="429" t="n">
        <v>13.4361</v>
      </c>
      <c r="G41" s="427"/>
      <c r="H41" s="427" t="n">
        <f aca="false">G41+F41</f>
        <v>13.4361</v>
      </c>
      <c r="I41" s="428" t="n">
        <f aca="false">(D41/H41-1)</f>
        <v>0.527124686478963</v>
      </c>
      <c r="J41" s="427" t="n">
        <v>51.7085</v>
      </c>
      <c r="K41" s="427" t="n">
        <v>0.0301</v>
      </c>
      <c r="L41" s="427" t="n">
        <f aca="false">K41+J41</f>
        <v>51.7386</v>
      </c>
      <c r="M41" s="428" t="n">
        <f aca="false">(L41/$L$8)</f>
        <v>0.000735879136600169</v>
      </c>
      <c r="N41" s="426" t="n">
        <v>98.2527</v>
      </c>
      <c r="O41" s="427" t="n">
        <v>0.079</v>
      </c>
      <c r="P41" s="427" t="n">
        <f aca="false">O41+N41</f>
        <v>98.3317</v>
      </c>
      <c r="Q41" s="430" t="n">
        <f aca="false">(P41/L41-1)</f>
        <v>0.900548140073369</v>
      </c>
    </row>
    <row r="42" s="395" customFormat="true" ht="18" hidden="false" customHeight="true" outlineLevel="0" collapsed="false">
      <c r="A42" s="425" t="s">
        <v>211</v>
      </c>
      <c r="B42" s="426" t="n">
        <v>0</v>
      </c>
      <c r="C42" s="427" t="n">
        <v>18.287</v>
      </c>
      <c r="D42" s="427" t="n">
        <f aca="false">C42+B42</f>
        <v>18.287</v>
      </c>
      <c r="E42" s="428" t="n">
        <f aca="false">D42/$D$8</f>
        <v>0.00228476429039978</v>
      </c>
      <c r="F42" s="429"/>
      <c r="G42" s="427" t="n">
        <v>13.2567</v>
      </c>
      <c r="H42" s="427" t="n">
        <f aca="false">G42+F42</f>
        <v>13.2567</v>
      </c>
      <c r="I42" s="428" t="n">
        <f aca="false">(D42/H42-1)</f>
        <v>0.379453408465153</v>
      </c>
      <c r="J42" s="427" t="n">
        <v>6.6877</v>
      </c>
      <c r="K42" s="427" t="n">
        <v>127.5717</v>
      </c>
      <c r="L42" s="427" t="n">
        <f aca="false">K42+J42</f>
        <v>134.2594</v>
      </c>
      <c r="M42" s="428" t="n">
        <f aca="false">(L42/$L$8)</f>
        <v>0.00190957411589136</v>
      </c>
      <c r="N42" s="426" t="n">
        <v>1.3397</v>
      </c>
      <c r="O42" s="427" t="n">
        <v>136.0375</v>
      </c>
      <c r="P42" s="427" t="n">
        <f aca="false">O42+N42</f>
        <v>137.3772</v>
      </c>
      <c r="Q42" s="430" t="n">
        <f aca="false">(P42/L42-1)</f>
        <v>0.0232222101394761</v>
      </c>
    </row>
    <row r="43" s="395" customFormat="true" ht="18" hidden="false" customHeight="true" outlineLevel="0" collapsed="false">
      <c r="A43" s="425" t="s">
        <v>212</v>
      </c>
      <c r="B43" s="426" t="n">
        <v>10.1421</v>
      </c>
      <c r="C43" s="427" t="n">
        <v>4.3659</v>
      </c>
      <c r="D43" s="427" t="n">
        <f aca="false">C43+B43</f>
        <v>14.508</v>
      </c>
      <c r="E43" s="428" t="n">
        <f aca="false">D43/$D$8</f>
        <v>0.00181261881801936</v>
      </c>
      <c r="F43" s="429" t="n">
        <v>11.4934</v>
      </c>
      <c r="G43" s="427" t="n">
        <v>5.5499</v>
      </c>
      <c r="H43" s="427" t="n">
        <f aca="false">G43+F43</f>
        <v>17.0433</v>
      </c>
      <c r="I43" s="428" t="n">
        <f aca="false">(D43/H43-1)</f>
        <v>-0.148756402809315</v>
      </c>
      <c r="J43" s="427" t="n">
        <v>102.0245</v>
      </c>
      <c r="K43" s="427" t="n">
        <v>42.0755</v>
      </c>
      <c r="L43" s="427" t="n">
        <f aca="false">K43+J43</f>
        <v>144.1</v>
      </c>
      <c r="M43" s="428" t="n">
        <f aca="false">(L43/$L$8)</f>
        <v>0.00204953716536753</v>
      </c>
      <c r="N43" s="426" t="n">
        <v>89.5608</v>
      </c>
      <c r="O43" s="427" t="n">
        <v>77.7922</v>
      </c>
      <c r="P43" s="427" t="n">
        <f aca="false">O43+N43</f>
        <v>167.353</v>
      </c>
      <c r="Q43" s="430" t="n">
        <f aca="false">(P43/L43-1)</f>
        <v>0.161367106176266</v>
      </c>
    </row>
    <row r="44" s="395" customFormat="true" ht="18" hidden="false" customHeight="true" outlineLevel="0" collapsed="false">
      <c r="A44" s="425" t="s">
        <v>213</v>
      </c>
      <c r="B44" s="426" t="n">
        <v>1.2264</v>
      </c>
      <c r="C44" s="427" t="n">
        <v>13.1067</v>
      </c>
      <c r="D44" s="427" t="n">
        <f aca="false">C44+B44</f>
        <v>14.3331</v>
      </c>
      <c r="E44" s="428" t="n">
        <f aca="false">D44/$D$8</f>
        <v>0.0017907669410362</v>
      </c>
      <c r="F44" s="429" t="n">
        <v>0.8445</v>
      </c>
      <c r="G44" s="427" t="n">
        <v>7.7783</v>
      </c>
      <c r="H44" s="427" t="n">
        <f aca="false">G44+F44</f>
        <v>8.6228</v>
      </c>
      <c r="I44" s="428" t="n">
        <f aca="false">(D44/H44-1)</f>
        <v>0.662232685438605</v>
      </c>
      <c r="J44" s="427" t="n">
        <v>8.099</v>
      </c>
      <c r="K44" s="427" t="n">
        <v>83.6278</v>
      </c>
      <c r="L44" s="427" t="n">
        <f aca="false">K44+J44</f>
        <v>91.7268</v>
      </c>
      <c r="M44" s="428" t="n">
        <f aca="false">(L44/$L$8)</f>
        <v>0.00130463210034861</v>
      </c>
      <c r="N44" s="426" t="n">
        <v>8.7139</v>
      </c>
      <c r="O44" s="427" t="n">
        <v>82.0016</v>
      </c>
      <c r="P44" s="427" t="n">
        <f aca="false">O44+N44</f>
        <v>90.7155</v>
      </c>
      <c r="Q44" s="430" t="n">
        <f aca="false">(P44/L44-1)</f>
        <v>-0.0110251311503291</v>
      </c>
    </row>
    <row r="45" s="395" customFormat="true" ht="18" hidden="false" customHeight="true" outlineLevel="0" collapsed="false">
      <c r="A45" s="425" t="s">
        <v>214</v>
      </c>
      <c r="B45" s="426" t="n">
        <v>13.6973</v>
      </c>
      <c r="C45" s="427" t="n">
        <v>0</v>
      </c>
      <c r="D45" s="427" t="n">
        <f aca="false">C45+B45</f>
        <v>13.6973</v>
      </c>
      <c r="E45" s="428" t="n">
        <f aca="false">D45/$D$8</f>
        <v>0.00171133055804084</v>
      </c>
      <c r="F45" s="429" t="n">
        <v>14.3167</v>
      </c>
      <c r="G45" s="427" t="n">
        <v>0.005</v>
      </c>
      <c r="H45" s="427" t="n">
        <f aca="false">G45+F45</f>
        <v>14.3217</v>
      </c>
      <c r="I45" s="428" t="n">
        <f aca="false">(D45/H45-1)</f>
        <v>-0.043598176194167</v>
      </c>
      <c r="J45" s="427" t="n">
        <v>86.9113</v>
      </c>
      <c r="K45" s="427" t="n">
        <v>6.9636</v>
      </c>
      <c r="L45" s="427" t="n">
        <f aca="false">K45+J45</f>
        <v>93.8749</v>
      </c>
      <c r="M45" s="428" t="n">
        <f aca="false">(L45/$L$8)</f>
        <v>0.00133518456936266</v>
      </c>
      <c r="N45" s="426" t="n">
        <v>70.6346</v>
      </c>
      <c r="O45" s="427" t="n">
        <v>15.7831</v>
      </c>
      <c r="P45" s="427" t="n">
        <f aca="false">O45+N45</f>
        <v>86.4177</v>
      </c>
      <c r="Q45" s="430" t="n">
        <f aca="false">(P45/L45-1)</f>
        <v>-0.0794376345540713</v>
      </c>
    </row>
    <row r="46" s="395" customFormat="true" ht="18" hidden="false" customHeight="true" outlineLevel="0" collapsed="false">
      <c r="A46" s="425" t="s">
        <v>190</v>
      </c>
      <c r="B46" s="426" t="n">
        <v>12.9663</v>
      </c>
      <c r="C46" s="427" t="n">
        <v>0.5005</v>
      </c>
      <c r="D46" s="427" t="n">
        <f aca="false">C46+B46</f>
        <v>13.4668</v>
      </c>
      <c r="E46" s="428" t="n">
        <f aca="false">D46/$D$8</f>
        <v>0.00168253205807162</v>
      </c>
      <c r="F46" s="429" t="n">
        <v>16.9896</v>
      </c>
      <c r="G46" s="427" t="n">
        <v>1.077</v>
      </c>
      <c r="H46" s="427" t="n">
        <f aca="false">G46+F46</f>
        <v>18.0666</v>
      </c>
      <c r="I46" s="428" t="n">
        <f aca="false">(D46/H46-1)</f>
        <v>-0.254602415507068</v>
      </c>
      <c r="J46" s="427" t="n">
        <v>104.938</v>
      </c>
      <c r="K46" s="427" t="n">
        <v>3.5102</v>
      </c>
      <c r="L46" s="427" t="n">
        <f aca="false">K46+J46</f>
        <v>108.4482</v>
      </c>
      <c r="M46" s="428" t="n">
        <f aca="false">(L46/$L$8)</f>
        <v>0.00154246090504657</v>
      </c>
      <c r="N46" s="426" t="n">
        <v>114.8098</v>
      </c>
      <c r="O46" s="427" t="n">
        <v>1.879</v>
      </c>
      <c r="P46" s="427" t="n">
        <f aca="false">O46+N46</f>
        <v>116.6888</v>
      </c>
      <c r="Q46" s="430" t="n">
        <f aca="false">(P46/L46-1)</f>
        <v>0.0759865078442981</v>
      </c>
    </row>
    <row r="47" s="395" customFormat="true" ht="18" hidden="false" customHeight="true" outlineLevel="0" collapsed="false">
      <c r="A47" s="425" t="s">
        <v>215</v>
      </c>
      <c r="B47" s="426" t="n">
        <v>7.5604</v>
      </c>
      <c r="C47" s="427" t="n">
        <v>3.9632</v>
      </c>
      <c r="D47" s="427" t="n">
        <f aca="false">C47+B47</f>
        <v>11.5236</v>
      </c>
      <c r="E47" s="428" t="n">
        <f aca="false">D47/$D$8</f>
        <v>0.00143975008349379</v>
      </c>
      <c r="F47" s="429" t="n">
        <v>6.0421</v>
      </c>
      <c r="G47" s="427" t="n">
        <v>4.3736</v>
      </c>
      <c r="H47" s="427" t="n">
        <f aca="false">G47+F47</f>
        <v>10.4157</v>
      </c>
      <c r="I47" s="428" t="n">
        <f aca="false">(D47/H47-1)</f>
        <v>0.106368270975547</v>
      </c>
      <c r="J47" s="427" t="n">
        <v>64.8118</v>
      </c>
      <c r="K47" s="427" t="n">
        <v>35.2712</v>
      </c>
      <c r="L47" s="427" t="n">
        <f aca="false">K47+J47</f>
        <v>100.083</v>
      </c>
      <c r="M47" s="428" t="n">
        <f aca="false">(L47/$L$8)</f>
        <v>0.00142348249910811</v>
      </c>
      <c r="N47" s="426" t="n">
        <v>48.3262</v>
      </c>
      <c r="O47" s="427" t="n">
        <v>67.1987</v>
      </c>
      <c r="P47" s="427" t="n">
        <f aca="false">O47+N47</f>
        <v>115.5249</v>
      </c>
      <c r="Q47" s="430" t="n">
        <f aca="false">(P47/L47-1)</f>
        <v>0.154290938521028</v>
      </c>
    </row>
    <row r="48" s="395" customFormat="true" ht="18" hidden="false" customHeight="true" outlineLevel="0" collapsed="false">
      <c r="A48" s="425" t="s">
        <v>216</v>
      </c>
      <c r="B48" s="426" t="n">
        <v>3.9103</v>
      </c>
      <c r="C48" s="427" t="n">
        <v>6.2496</v>
      </c>
      <c r="D48" s="427" t="n">
        <f aca="false">C48+B48</f>
        <v>10.1599</v>
      </c>
      <c r="E48" s="428" t="n">
        <f aca="false">D48/$D$8</f>
        <v>0.00126937041144161</v>
      </c>
      <c r="F48" s="429" t="n">
        <v>3.7377</v>
      </c>
      <c r="G48" s="427" t="n">
        <v>0.5877</v>
      </c>
      <c r="H48" s="427" t="n">
        <f aca="false">G48+F48</f>
        <v>4.3254</v>
      </c>
      <c r="I48" s="428" t="n">
        <f aca="false">(D48/H48-1)</f>
        <v>1.34889258796874</v>
      </c>
      <c r="J48" s="427" t="n">
        <v>41.5082</v>
      </c>
      <c r="K48" s="427" t="n">
        <v>14.9113</v>
      </c>
      <c r="L48" s="427" t="n">
        <f aca="false">K48+J48</f>
        <v>56.4195</v>
      </c>
      <c r="M48" s="428" t="n">
        <f aca="false">(L48/$L$8)</f>
        <v>0.000802455670377885</v>
      </c>
      <c r="N48" s="426" t="n">
        <v>45.8638</v>
      </c>
      <c r="O48" s="427" t="n">
        <v>8.7533</v>
      </c>
      <c r="P48" s="427" t="n">
        <f aca="false">O48+N48</f>
        <v>54.6171</v>
      </c>
      <c r="Q48" s="430" t="n">
        <f aca="false">(P48/L48-1)</f>
        <v>-0.0319464015101163</v>
      </c>
    </row>
    <row r="49" s="395" customFormat="true" ht="18" hidden="false" customHeight="true" outlineLevel="0" collapsed="false">
      <c r="A49" s="425" t="s">
        <v>192</v>
      </c>
      <c r="B49" s="426" t="n">
        <v>8.9415</v>
      </c>
      <c r="C49" s="427" t="n">
        <v>0.1952</v>
      </c>
      <c r="D49" s="427" t="n">
        <f aca="false">C49+B49</f>
        <v>9.1367</v>
      </c>
      <c r="E49" s="428" t="n">
        <f aca="false">D49/$D$8</f>
        <v>0.00114153255821598</v>
      </c>
      <c r="F49" s="429" t="n">
        <v>8.1499</v>
      </c>
      <c r="G49" s="427" t="n">
        <v>0.192</v>
      </c>
      <c r="H49" s="427" t="n">
        <f aca="false">G49+F49</f>
        <v>8.3419</v>
      </c>
      <c r="I49" s="428" t="n">
        <f aca="false">(D49/H49-1)</f>
        <v>0.0952780541603231</v>
      </c>
      <c r="J49" s="427" t="n">
        <v>78.0233</v>
      </c>
      <c r="K49" s="427" t="n">
        <v>1.8741</v>
      </c>
      <c r="L49" s="427" t="n">
        <f aca="false">K49+J49</f>
        <v>79.8974</v>
      </c>
      <c r="M49" s="428" t="n">
        <f aca="false">(L49/$L$8)</f>
        <v>0.00113638230892599</v>
      </c>
      <c r="N49" s="426" t="n">
        <v>76.3129</v>
      </c>
      <c r="O49" s="427" t="n">
        <v>0.5271</v>
      </c>
      <c r="P49" s="427" t="n">
        <f aca="false">O49+N49</f>
        <v>76.84</v>
      </c>
      <c r="Q49" s="430" t="n">
        <f aca="false">(P49/L49-1)</f>
        <v>-0.0382665768848548</v>
      </c>
    </row>
    <row r="50" s="395" customFormat="true" ht="18" hidden="false" customHeight="true" outlineLevel="0" collapsed="false">
      <c r="A50" s="425" t="s">
        <v>217</v>
      </c>
      <c r="B50" s="426" t="n">
        <v>1.9492</v>
      </c>
      <c r="C50" s="427" t="n">
        <v>5.4231</v>
      </c>
      <c r="D50" s="427" t="n">
        <f aca="false">C50+B50</f>
        <v>7.3723</v>
      </c>
      <c r="E50" s="428" t="n">
        <f aca="false">D50/$D$8</f>
        <v>0.000921089723744423</v>
      </c>
      <c r="F50" s="429" t="n">
        <v>3.4186</v>
      </c>
      <c r="G50" s="427" t="n">
        <v>4.3544</v>
      </c>
      <c r="H50" s="427" t="n">
        <f aca="false">G50+F50</f>
        <v>7.773</v>
      </c>
      <c r="I50" s="428" t="n">
        <f aca="false">(D50/H50-1)</f>
        <v>-0.0515502380033449</v>
      </c>
      <c r="J50" s="427" t="n">
        <v>29.8093</v>
      </c>
      <c r="K50" s="427" t="n">
        <v>54.3493</v>
      </c>
      <c r="L50" s="427" t="n">
        <f aca="false">K50+J50</f>
        <v>84.1586</v>
      </c>
      <c r="M50" s="428" t="n">
        <f aca="false">(L50/$L$8)</f>
        <v>0.00119698944125815</v>
      </c>
      <c r="N50" s="426" t="n">
        <v>46.2123</v>
      </c>
      <c r="O50" s="427" t="n">
        <v>36.2117</v>
      </c>
      <c r="P50" s="427" t="n">
        <f aca="false">O50+N50</f>
        <v>82.424</v>
      </c>
      <c r="Q50" s="430" t="n">
        <f aca="false">(P50/L50-1)</f>
        <v>-0.0206110843098626</v>
      </c>
    </row>
    <row r="51" s="395" customFormat="true" ht="18" hidden="false" customHeight="true" outlineLevel="0" collapsed="false">
      <c r="A51" s="425" t="s">
        <v>218</v>
      </c>
      <c r="B51" s="426" t="n">
        <v>0.4359</v>
      </c>
      <c r="C51" s="427" t="n">
        <v>4.8357</v>
      </c>
      <c r="D51" s="427" t="n">
        <f aca="false">C51+B51</f>
        <v>5.2716</v>
      </c>
      <c r="E51" s="428" t="n">
        <f aca="false">D51/$D$8</f>
        <v>0.000658629815348141</v>
      </c>
      <c r="F51" s="429" t="n">
        <v>0.7073</v>
      </c>
      <c r="G51" s="427" t="n">
        <v>0.1188</v>
      </c>
      <c r="H51" s="427" t="n">
        <f aca="false">G51+F51</f>
        <v>0.8261</v>
      </c>
      <c r="I51" s="428" t="n">
        <f aca="false">(D51/H51-1)</f>
        <v>5.38130976879312</v>
      </c>
      <c r="J51" s="427" t="n">
        <v>3.0839</v>
      </c>
      <c r="K51" s="427" t="n">
        <v>40.6924</v>
      </c>
      <c r="L51" s="427" t="n">
        <f aca="false">K51+J51</f>
        <v>43.7763</v>
      </c>
      <c r="M51" s="428" t="n">
        <f aca="false">(L51/$L$8)</f>
        <v>0.000622631185373202</v>
      </c>
      <c r="N51" s="426" t="n">
        <v>8.0763</v>
      </c>
      <c r="O51" s="427" t="n">
        <v>0.7071</v>
      </c>
      <c r="P51" s="427" t="n">
        <f aca="false">O51+N51</f>
        <v>8.7834</v>
      </c>
      <c r="Q51" s="430" t="n">
        <f aca="false">(P51/L51-1)</f>
        <v>-0.79935718642279</v>
      </c>
    </row>
    <row r="52" s="395" customFormat="true" ht="18" hidden="false" customHeight="true" outlineLevel="0" collapsed="false">
      <c r="A52" s="425" t="s">
        <v>219</v>
      </c>
      <c r="B52" s="426" t="n">
        <v>0</v>
      </c>
      <c r="C52" s="427" t="n">
        <v>5.261</v>
      </c>
      <c r="D52" s="427" t="n">
        <f aca="false">C52+B52</f>
        <v>5.261</v>
      </c>
      <c r="E52" s="428" t="n">
        <f aca="false">D52/$D$8</f>
        <v>0.000657305459167344</v>
      </c>
      <c r="F52" s="429"/>
      <c r="G52" s="427" t="n">
        <v>3.5686</v>
      </c>
      <c r="H52" s="427" t="n">
        <f aca="false">G52+F52</f>
        <v>3.5686</v>
      </c>
      <c r="I52" s="428" t="n">
        <f aca="false">(D52/H52-1)</f>
        <v>0.474247604102449</v>
      </c>
      <c r="J52" s="427"/>
      <c r="K52" s="427" t="n">
        <v>50.2554</v>
      </c>
      <c r="L52" s="427" t="n">
        <f aca="false">K52+J52</f>
        <v>50.2554</v>
      </c>
      <c r="M52" s="428" t="n">
        <f aca="false">(L52/$L$8)</f>
        <v>0.000714783553507364</v>
      </c>
      <c r="N52" s="426"/>
      <c r="O52" s="427" t="n">
        <v>35.8588</v>
      </c>
      <c r="P52" s="427" t="n">
        <f aca="false">O52+N52</f>
        <v>35.8588</v>
      </c>
      <c r="Q52" s="430" t="n">
        <f aca="false">(P52/L52-1)</f>
        <v>-0.286468717789531</v>
      </c>
    </row>
    <row r="53" s="395" customFormat="true" ht="18" hidden="false" customHeight="true" outlineLevel="0" collapsed="false">
      <c r="A53" s="425" t="s">
        <v>220</v>
      </c>
      <c r="B53" s="426" t="n">
        <v>4.3511</v>
      </c>
      <c r="C53" s="427" t="n">
        <v>0</v>
      </c>
      <c r="D53" s="427" t="n">
        <f aca="false">C53+B53</f>
        <v>4.3511</v>
      </c>
      <c r="E53" s="428" t="n">
        <f aca="false">D53/$D$8</f>
        <v>0.000543623224364765</v>
      </c>
      <c r="F53" s="429" t="n">
        <v>5.2638</v>
      </c>
      <c r="G53" s="427"/>
      <c r="H53" s="427" t="n">
        <f aca="false">G53+F53</f>
        <v>5.2638</v>
      </c>
      <c r="I53" s="428" t="n">
        <f aca="false">(D53/H53-1)</f>
        <v>-0.173391846194764</v>
      </c>
      <c r="J53" s="427" t="n">
        <v>20.6088</v>
      </c>
      <c r="K53" s="427" t="n">
        <v>0.0781</v>
      </c>
      <c r="L53" s="427" t="n">
        <f aca="false">K53+J53</f>
        <v>20.6869</v>
      </c>
      <c r="M53" s="428" t="n">
        <f aca="false">(L53/$L$8)</f>
        <v>0.000294230190050253</v>
      </c>
      <c r="N53" s="426" t="n">
        <v>67.832</v>
      </c>
      <c r="O53" s="427" t="n">
        <v>0.0027</v>
      </c>
      <c r="P53" s="427" t="n">
        <f aca="false">O53+N53</f>
        <v>67.8347</v>
      </c>
      <c r="Q53" s="430" t="n">
        <f aca="false">(P53/L53-1)</f>
        <v>2.27911383532574</v>
      </c>
    </row>
    <row r="54" s="395" customFormat="true" ht="18" hidden="false" customHeight="true" outlineLevel="0" collapsed="false">
      <c r="A54" s="425" t="s">
        <v>221</v>
      </c>
      <c r="B54" s="426" t="n">
        <v>0</v>
      </c>
      <c r="C54" s="427" t="n">
        <v>3.6953</v>
      </c>
      <c r="D54" s="427" t="n">
        <f aca="false">C54+B54</f>
        <v>3.6953</v>
      </c>
      <c r="E54" s="428" t="n">
        <f aca="false">D54/$D$8</f>
        <v>0.000461688056122617</v>
      </c>
      <c r="F54" s="429" t="n">
        <v>0.0086</v>
      </c>
      <c r="G54" s="427" t="n">
        <v>2.9868</v>
      </c>
      <c r="H54" s="427" t="n">
        <f aca="false">G54+F54</f>
        <v>2.9954</v>
      </c>
      <c r="I54" s="428" t="n">
        <f aca="false">(D54/H54-1)</f>
        <v>0.233658276023236</v>
      </c>
      <c r="J54" s="427" t="n">
        <v>0.0585</v>
      </c>
      <c r="K54" s="427" t="n">
        <v>26.0485</v>
      </c>
      <c r="L54" s="427" t="n">
        <f aca="false">K54+J54</f>
        <v>26.107</v>
      </c>
      <c r="M54" s="428" t="n">
        <f aca="false">(L54/$L$8)</f>
        <v>0.000371320380126648</v>
      </c>
      <c r="N54" s="426" t="n">
        <v>0.4588</v>
      </c>
      <c r="O54" s="427" t="n">
        <v>26.8188</v>
      </c>
      <c r="P54" s="427" t="n">
        <f aca="false">O54+N54</f>
        <v>27.2776</v>
      </c>
      <c r="Q54" s="430" t="n">
        <f aca="false">(P54/L54-1)</f>
        <v>0.044838549048148</v>
      </c>
    </row>
    <row r="55" s="395" customFormat="true" ht="18" hidden="false" customHeight="true" outlineLevel="0" collapsed="false">
      <c r="A55" s="425" t="s">
        <v>222</v>
      </c>
      <c r="B55" s="426" t="n">
        <v>0</v>
      </c>
      <c r="C55" s="427" t="n">
        <v>3.5049</v>
      </c>
      <c r="D55" s="427" t="n">
        <f aca="false">C55+B55</f>
        <v>3.5049</v>
      </c>
      <c r="E55" s="428" t="n">
        <f aca="false">D55/$D$8</f>
        <v>0.000437899620573204</v>
      </c>
      <c r="F55" s="429" t="n">
        <v>0.0598</v>
      </c>
      <c r="G55" s="427" t="n">
        <v>3.8088</v>
      </c>
      <c r="H55" s="427" t="n">
        <f aca="false">G55+F55</f>
        <v>3.8686</v>
      </c>
      <c r="I55" s="428" t="n">
        <f aca="false">(D55/H55-1)</f>
        <v>-0.094013338158507</v>
      </c>
      <c r="J55" s="427" t="n">
        <v>1.2182</v>
      </c>
      <c r="K55" s="427" t="n">
        <v>22.7835</v>
      </c>
      <c r="L55" s="427" t="n">
        <f aca="false">K55+J55</f>
        <v>24.0017</v>
      </c>
      <c r="M55" s="428" t="n">
        <f aca="false">(L55/$L$8)</f>
        <v>0.000341376656363649</v>
      </c>
      <c r="N55" s="426" t="n">
        <v>0.8674</v>
      </c>
      <c r="O55" s="427" t="n">
        <v>39.4466</v>
      </c>
      <c r="P55" s="427" t="n">
        <f aca="false">O55+N55</f>
        <v>40.314</v>
      </c>
      <c r="Q55" s="430" t="n">
        <f aca="false">(P55/L55-1)</f>
        <v>0.679631026135648</v>
      </c>
    </row>
    <row r="56" s="395" customFormat="true" ht="18" hidden="false" customHeight="true" outlineLevel="0" collapsed="false">
      <c r="A56" s="425" t="s">
        <v>223</v>
      </c>
      <c r="B56" s="426" t="n">
        <v>2.1379</v>
      </c>
      <c r="C56" s="427" t="n">
        <v>1.3014</v>
      </c>
      <c r="D56" s="427" t="n">
        <f aca="false">C56+B56</f>
        <v>3.4393</v>
      </c>
      <c r="E56" s="428" t="n">
        <f aca="false">D56/$D$8</f>
        <v>0.000429703604963742</v>
      </c>
      <c r="F56" s="429" t="n">
        <v>5.9204</v>
      </c>
      <c r="G56" s="427"/>
      <c r="H56" s="427" t="n">
        <f aca="false">G56+F56</f>
        <v>5.9204</v>
      </c>
      <c r="I56" s="428" t="n">
        <f aca="false">(D56/H56-1)</f>
        <v>-0.419076413755827</v>
      </c>
      <c r="J56" s="427" t="n">
        <v>32.9658</v>
      </c>
      <c r="K56" s="427" t="n">
        <v>4.1481</v>
      </c>
      <c r="L56" s="427" t="n">
        <f aca="false">K56+J56</f>
        <v>37.1139</v>
      </c>
      <c r="M56" s="428" t="n">
        <f aca="false">(L56/$L$8)</f>
        <v>0.000527871737694197</v>
      </c>
      <c r="N56" s="426" t="n">
        <v>21.0695</v>
      </c>
      <c r="O56" s="427" t="n">
        <v>0.0899</v>
      </c>
      <c r="P56" s="427" t="n">
        <f aca="false">O56+N56</f>
        <v>21.1594</v>
      </c>
      <c r="Q56" s="430" t="n">
        <f aca="false">(P56/L56-1)</f>
        <v>-0.429879371340657</v>
      </c>
    </row>
    <row r="57" s="395" customFormat="true" ht="18" hidden="false" customHeight="true" outlineLevel="0" collapsed="false">
      <c r="A57" s="425" t="s">
        <v>180</v>
      </c>
      <c r="B57" s="426" t="n">
        <v>2.947</v>
      </c>
      <c r="C57" s="427" t="n">
        <v>0.4314</v>
      </c>
      <c r="D57" s="427" t="n">
        <f aca="false">C57+B57</f>
        <v>3.3784</v>
      </c>
      <c r="E57" s="428" t="n">
        <f aca="false">D57/$D$8</f>
        <v>0.000422094803887275</v>
      </c>
      <c r="F57" s="429" t="n">
        <v>3.467</v>
      </c>
      <c r="G57" s="427" t="n">
        <v>0.0163</v>
      </c>
      <c r="H57" s="427" t="n">
        <f aca="false">G57+F57</f>
        <v>3.4833</v>
      </c>
      <c r="I57" s="428" t="n">
        <f aca="false">(D57/H57-1)</f>
        <v>-0.0301151207188586</v>
      </c>
      <c r="J57" s="427" t="n">
        <v>32.6025</v>
      </c>
      <c r="K57" s="427" t="n">
        <v>2.8482</v>
      </c>
      <c r="L57" s="427" t="n">
        <f aca="false">K57+J57</f>
        <v>35.4507</v>
      </c>
      <c r="M57" s="428" t="n">
        <f aca="false">(L57/$L$8)</f>
        <v>0.000504216011022169</v>
      </c>
      <c r="N57" s="426" t="n">
        <v>39.967</v>
      </c>
      <c r="O57" s="427" t="n">
        <v>1.9026</v>
      </c>
      <c r="P57" s="427" t="n">
        <f aca="false">O57+N57</f>
        <v>41.8696</v>
      </c>
      <c r="Q57" s="430" t="n">
        <f aca="false">(P57/L57-1)</f>
        <v>0.181065536082503</v>
      </c>
    </row>
    <row r="58" s="395" customFormat="true" ht="18" hidden="false" customHeight="true" outlineLevel="0" collapsed="false">
      <c r="A58" s="425" t="s">
        <v>167</v>
      </c>
      <c r="B58" s="426" t="n">
        <v>3.0679</v>
      </c>
      <c r="C58" s="427" t="n">
        <v>0</v>
      </c>
      <c r="D58" s="427" t="n">
        <f aca="false">C58+B58</f>
        <v>3.0679</v>
      </c>
      <c r="E58" s="428" t="n">
        <f aca="false">D58/$D$8</f>
        <v>0.000383301162930906</v>
      </c>
      <c r="F58" s="429" t="n">
        <v>1.8084</v>
      </c>
      <c r="G58" s="427"/>
      <c r="H58" s="427" t="n">
        <f aca="false">G58+F58</f>
        <v>1.8084</v>
      </c>
      <c r="I58" s="428" t="n">
        <f aca="false">(D58/H58-1)</f>
        <v>0.69647201946472</v>
      </c>
      <c r="J58" s="427" t="n">
        <v>23.99</v>
      </c>
      <c r="K58" s="427" t="n">
        <v>0.186</v>
      </c>
      <c r="L58" s="427" t="n">
        <f aca="false">K58+J58</f>
        <v>24.176</v>
      </c>
      <c r="M58" s="428" t="n">
        <f aca="false">(L58/$L$8)</f>
        <v>0.00034385572872953</v>
      </c>
      <c r="N58" s="426" t="n">
        <v>52.4545</v>
      </c>
      <c r="O58" s="427" t="n">
        <v>0.0169</v>
      </c>
      <c r="P58" s="427" t="n">
        <f aca="false">O58+N58</f>
        <v>52.4714</v>
      </c>
      <c r="Q58" s="430" t="n">
        <f aca="false">(P58/L58-1)</f>
        <v>1.17039212442091</v>
      </c>
    </row>
    <row r="59" s="395" customFormat="true" ht="18" hidden="false" customHeight="true" outlineLevel="0" collapsed="false">
      <c r="A59" s="425" t="s">
        <v>224</v>
      </c>
      <c r="B59" s="426" t="n">
        <v>0.2593</v>
      </c>
      <c r="C59" s="427" t="n">
        <v>2.5186</v>
      </c>
      <c r="D59" s="427" t="n">
        <f aca="false">C59+B59</f>
        <v>2.7779</v>
      </c>
      <c r="E59" s="428" t="n">
        <f aca="false">D59/$D$8</f>
        <v>0.000347068776852493</v>
      </c>
      <c r="F59" s="429" t="n">
        <v>2.7736</v>
      </c>
      <c r="G59" s="427"/>
      <c r="H59" s="427" t="n">
        <f aca="false">G59+F59</f>
        <v>2.7736</v>
      </c>
      <c r="I59" s="428" t="n">
        <f aca="false">(D59/H59-1)</f>
        <v>0.0015503316988752</v>
      </c>
      <c r="J59" s="427" t="n">
        <v>4.777</v>
      </c>
      <c r="K59" s="427" t="n">
        <v>2.8064</v>
      </c>
      <c r="L59" s="427" t="n">
        <f aca="false">K59+J59</f>
        <v>7.5834</v>
      </c>
      <c r="M59" s="428" t="n">
        <f aca="false">(L59/$L$8)</f>
        <v>0.0001078588489927</v>
      </c>
      <c r="N59" s="426" t="n">
        <v>5.7568</v>
      </c>
      <c r="O59" s="427" t="n">
        <v>0.6016</v>
      </c>
      <c r="P59" s="427" t="n">
        <f aca="false">O59+N59</f>
        <v>6.3584</v>
      </c>
      <c r="Q59" s="430" t="n">
        <f aca="false">(P59/L59-1)</f>
        <v>-0.161537041432603</v>
      </c>
    </row>
    <row r="60" s="395" customFormat="true" ht="18" hidden="false" customHeight="true" outlineLevel="0" collapsed="false">
      <c r="A60" s="425" t="s">
        <v>225</v>
      </c>
      <c r="B60" s="426" t="n">
        <v>2.5029</v>
      </c>
      <c r="C60" s="427" t="n">
        <v>0</v>
      </c>
      <c r="D60" s="427" t="n">
        <f aca="false">C60+B60</f>
        <v>2.5029</v>
      </c>
      <c r="E60" s="428" t="n">
        <f aca="false">D60/$D$8</f>
        <v>0.00031271047970917</v>
      </c>
      <c r="F60" s="429"/>
      <c r="G60" s="427"/>
      <c r="H60" s="427" t="n">
        <f aca="false">G60+F60</f>
        <v>0</v>
      </c>
      <c r="I60" s="428" t="e">
        <f aca="false">(D60/H60-1)</f>
        <v>#DIV/0!</v>
      </c>
      <c r="J60" s="427" t="n">
        <v>3.407</v>
      </c>
      <c r="K60" s="427" t="n">
        <v>0.0677</v>
      </c>
      <c r="L60" s="427" t="n">
        <f aca="false">K60+J60</f>
        <v>3.4747</v>
      </c>
      <c r="M60" s="428" t="n">
        <f aca="false">(L60/$L$8)</f>
        <v>4.94207271929392E-005</v>
      </c>
      <c r="N60" s="426"/>
      <c r="O60" s="427" t="n">
        <v>0.1116</v>
      </c>
      <c r="P60" s="427" t="n">
        <f aca="false">O60+N60</f>
        <v>0.1116</v>
      </c>
      <c r="Q60" s="430" t="n">
        <f aca="false">(P60/L60-1)</f>
        <v>-0.967882119319654</v>
      </c>
    </row>
    <row r="61" s="395" customFormat="true" ht="18" hidden="false" customHeight="true" outlineLevel="0" collapsed="false">
      <c r="A61" s="425" t="s">
        <v>226</v>
      </c>
      <c r="B61" s="426" t="n">
        <v>2.138</v>
      </c>
      <c r="C61" s="427" t="n">
        <v>0.2374</v>
      </c>
      <c r="D61" s="427" t="n">
        <f aca="false">C61+B61</f>
        <v>2.3754</v>
      </c>
      <c r="E61" s="428" t="n">
        <f aca="false">D61/$D$8</f>
        <v>0.000296780723760903</v>
      </c>
      <c r="F61" s="429" t="n">
        <v>3.4678</v>
      </c>
      <c r="G61" s="427" t="n">
        <v>0.0398</v>
      </c>
      <c r="H61" s="427" t="n">
        <f aca="false">G61+F61</f>
        <v>3.5076</v>
      </c>
      <c r="I61" s="428" t="s">
        <v>168</v>
      </c>
      <c r="J61" s="427" t="n">
        <v>19.1795</v>
      </c>
      <c r="K61" s="427" t="n">
        <v>0.8791</v>
      </c>
      <c r="L61" s="427" t="n">
        <f aca="false">K61+J61</f>
        <v>20.0586</v>
      </c>
      <c r="M61" s="428" t="n">
        <f aca="false">(L61/$L$8)</f>
        <v>0.000285293866656774</v>
      </c>
      <c r="N61" s="426" t="n">
        <v>21.4349</v>
      </c>
      <c r="O61" s="427" t="n">
        <v>1.1065</v>
      </c>
      <c r="P61" s="427" t="n">
        <f aca="false">O61+N61</f>
        <v>22.5414</v>
      </c>
      <c r="Q61" s="430" t="n">
        <f aca="false">(P61/L61-1)</f>
        <v>0.123777332416021</v>
      </c>
    </row>
    <row r="62" s="395" customFormat="true" ht="18" hidden="false" customHeight="true" outlineLevel="0" collapsed="false">
      <c r="A62" s="425" t="s">
        <v>204</v>
      </c>
      <c r="B62" s="426" t="n">
        <v>81.0679</v>
      </c>
      <c r="C62" s="427" t="n">
        <v>50.5214</v>
      </c>
      <c r="D62" s="427" t="n">
        <f aca="false">C62+B62</f>
        <v>131.5893</v>
      </c>
      <c r="E62" s="428" t="n">
        <f aca="false">D62/$D$8</f>
        <v>0.016440670073752</v>
      </c>
      <c r="F62" s="429" t="n">
        <v>76.3739</v>
      </c>
      <c r="G62" s="427" t="n">
        <v>68.9791</v>
      </c>
      <c r="H62" s="427" t="n">
        <f aca="false">G62+F62</f>
        <v>145.353</v>
      </c>
      <c r="I62" s="428" t="n">
        <f aca="false">(D62/H62-1)</f>
        <v>-0.0946915440341787</v>
      </c>
      <c r="J62" s="427" t="n">
        <v>900.7436</v>
      </c>
      <c r="K62" s="427" t="n">
        <v>453.5775</v>
      </c>
      <c r="L62" s="427" t="n">
        <f aca="false">K62+J62</f>
        <v>1354.3211</v>
      </c>
      <c r="M62" s="428" t="n">
        <f aca="false">(L62/$L$8)</f>
        <v>0.019262535935402</v>
      </c>
      <c r="N62" s="426" t="n">
        <v>876.1204</v>
      </c>
      <c r="O62" s="427" t="n">
        <v>801.9163</v>
      </c>
      <c r="P62" s="427" t="n">
        <f aca="false">O62+N62</f>
        <v>1678.0367</v>
      </c>
      <c r="Q62" s="430" t="n">
        <f aca="false">(P62/L62-1)</f>
        <v>0.239024260937823</v>
      </c>
    </row>
    <row r="63" s="395" customFormat="true" ht="18" hidden="false" customHeight="true" outlineLevel="0" collapsed="false">
      <c r="A63" s="431"/>
      <c r="B63" s="432"/>
      <c r="C63" s="433"/>
      <c r="D63" s="433" t="n">
        <f aca="false">C63+B63</f>
        <v>0</v>
      </c>
      <c r="E63" s="434" t="n">
        <f aca="false">D63/$D$8</f>
        <v>0</v>
      </c>
      <c r="F63" s="435"/>
      <c r="G63" s="433"/>
      <c r="H63" s="433" t="n">
        <f aca="false">G63+F63</f>
        <v>0</v>
      </c>
      <c r="I63" s="434" t="e">
        <f aca="false">(D63/H63-1)</f>
        <v>#DIV/0!</v>
      </c>
      <c r="J63" s="433"/>
      <c r="K63" s="433"/>
      <c r="L63" s="433" t="n">
        <f aca="false">K63+J63</f>
        <v>0</v>
      </c>
      <c r="M63" s="434" t="n">
        <f aca="false">(L63/$L$8)</f>
        <v>0</v>
      </c>
      <c r="N63" s="432"/>
      <c r="O63" s="433"/>
      <c r="P63" s="433" t="n">
        <f aca="false">O63+N63</f>
        <v>0</v>
      </c>
      <c r="Q63" s="436" t="e">
        <f aca="false">(P63/L63-1)</f>
        <v>#DIV/0!</v>
      </c>
    </row>
    <row r="64" customFormat="false" ht="5.4" hidden="false" customHeight="true" outlineLevel="0" collapsed="false">
      <c r="A64" s="199"/>
    </row>
    <row r="65" customFormat="false" ht="14.8" hidden="false" customHeight="true" outlineLevel="0" collapsed="false">
      <c r="A65" s="199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4:Q65536 I64:I65536 I3 Q3 Q5 I5">
    <cfRule type="cellIs" priority="2" operator="lessThan" aboveAverage="0" equalAverage="0" bottom="0" percent="0" rank="0" text="" dxfId="34">
      <formula>0</formula>
    </cfRule>
  </conditionalFormatting>
  <conditionalFormatting sqref="Q8:Q63 I8:I63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2"/>
  <sheetViews>
    <sheetView showFormulas="false" showGridLines="false" showRowColHeaders="fals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94" activeCellId="0" sqref="T94"/>
    </sheetView>
  </sheetViews>
  <sheetFormatPr defaultColWidth="7.9921875" defaultRowHeight="14.8" zeroHeight="false" outlineLevelRow="0" outlineLevelCol="0"/>
  <cols>
    <col collapsed="false" customWidth="true" hidden="false" outlineLevel="0" max="1" min="1" style="277" width="20.24"/>
    <col collapsed="false" customWidth="true" hidden="false" outlineLevel="0" max="3" min="2" style="277" width="11.12"/>
    <col collapsed="false" customWidth="false" hidden="false" outlineLevel="0" max="4" min="4" style="277" width="7.99"/>
    <col collapsed="false" customWidth="true" hidden="false" outlineLevel="0" max="5" min="5" style="277" width="9.74"/>
    <col collapsed="false" customWidth="true" hidden="false" outlineLevel="0" max="6" min="6" style="277" width="11.12"/>
    <col collapsed="false" customWidth="true" hidden="false" outlineLevel="0" max="7" min="7" style="277" width="9.37"/>
    <col collapsed="false" customWidth="true" hidden="false" outlineLevel="0" max="9" min="8" style="277" width="11.12"/>
    <col collapsed="false" customWidth="true" hidden="false" outlineLevel="0" max="10" min="10" style="277" width="8.61"/>
    <col collapsed="false" customWidth="true" hidden="false" outlineLevel="0" max="11" min="11" style="277" width="11.37"/>
    <col collapsed="false" customWidth="true" hidden="false" outlineLevel="0" max="12" min="12" style="277" width="11.12"/>
    <col collapsed="false" customWidth="true" hidden="false" outlineLevel="0" max="13" min="13" style="277" width="9.86"/>
    <col collapsed="false" customWidth="true" hidden="false" outlineLevel="0" max="15" min="14" style="277" width="12.37"/>
    <col collapsed="false" customWidth="true" hidden="false" outlineLevel="0" max="16" min="16" style="277" width="8.61"/>
    <col collapsed="false" customWidth="true" hidden="false" outlineLevel="0" max="17" min="17" style="277" width="10.25"/>
    <col collapsed="false" customWidth="true" hidden="false" outlineLevel="0" max="18" min="18" style="277" width="12.37"/>
    <col collapsed="false" customWidth="true" hidden="false" outlineLevel="0" max="19" min="19" style="277" width="9.37"/>
    <col collapsed="false" customWidth="true" hidden="false" outlineLevel="0" max="21" min="20" style="277" width="12.37"/>
    <col collapsed="false" customWidth="true" hidden="false" outlineLevel="0" max="22" min="22" style="277" width="8.24"/>
    <col collapsed="false" customWidth="true" hidden="false" outlineLevel="0" max="23" min="23" style="277" width="10.25"/>
    <col collapsed="false" customWidth="true" hidden="false" outlineLevel="0" max="24" min="24" style="277" width="12.37"/>
    <col collapsed="false" customWidth="true" hidden="false" outlineLevel="0" max="25" min="25" style="277" width="10.61"/>
    <col collapsed="false" customWidth="false" hidden="false" outlineLevel="0" max="257" min="26" style="277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437" t="s">
        <v>227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</row>
    <row r="4" customFormat="false" ht="17.35" hidden="false" customHeight="true" outlineLevel="0" collapsed="false">
      <c r="A4" s="438" t="s">
        <v>228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  <c r="X4" s="438"/>
      <c r="Y4" s="438"/>
    </row>
    <row r="5" s="441" customFormat="true" ht="16" hidden="false" customHeight="true" outlineLevel="0" collapsed="false">
      <c r="A5" s="280" t="s">
        <v>229</v>
      </c>
      <c r="B5" s="439" t="s">
        <v>80</v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40" t="s">
        <v>81</v>
      </c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</row>
    <row r="6" s="446" customFormat="true" ht="26.25" hidden="false" customHeight="true" outlineLevel="0" collapsed="false">
      <c r="A6" s="280"/>
      <c r="B6" s="442" t="s">
        <v>31</v>
      </c>
      <c r="C6" s="442"/>
      <c r="D6" s="442"/>
      <c r="E6" s="442"/>
      <c r="F6" s="442"/>
      <c r="G6" s="443" t="s">
        <v>82</v>
      </c>
      <c r="H6" s="442" t="s">
        <v>83</v>
      </c>
      <c r="I6" s="442"/>
      <c r="J6" s="442"/>
      <c r="K6" s="442"/>
      <c r="L6" s="442"/>
      <c r="M6" s="444" t="s">
        <v>84</v>
      </c>
      <c r="N6" s="442" t="s">
        <v>85</v>
      </c>
      <c r="O6" s="442"/>
      <c r="P6" s="442"/>
      <c r="Q6" s="442"/>
      <c r="R6" s="442"/>
      <c r="S6" s="443" t="s">
        <v>82</v>
      </c>
      <c r="T6" s="442" t="s">
        <v>86</v>
      </c>
      <c r="U6" s="442"/>
      <c r="V6" s="442"/>
      <c r="W6" s="442"/>
      <c r="X6" s="442"/>
      <c r="Y6" s="445" t="s">
        <v>84</v>
      </c>
    </row>
    <row r="7" s="298" customFormat="true" ht="26.25" hidden="false" customHeight="true" outlineLevel="0" collapsed="false">
      <c r="A7" s="280"/>
      <c r="B7" s="447" t="s">
        <v>48</v>
      </c>
      <c r="C7" s="447"/>
      <c r="D7" s="448" t="s">
        <v>49</v>
      </c>
      <c r="E7" s="448"/>
      <c r="F7" s="449" t="s">
        <v>50</v>
      </c>
      <c r="G7" s="443"/>
      <c r="H7" s="447" t="s">
        <v>48</v>
      </c>
      <c r="I7" s="447"/>
      <c r="J7" s="448" t="s">
        <v>49</v>
      </c>
      <c r="K7" s="448"/>
      <c r="L7" s="449" t="s">
        <v>50</v>
      </c>
      <c r="M7" s="444"/>
      <c r="N7" s="447" t="s">
        <v>48</v>
      </c>
      <c r="O7" s="447"/>
      <c r="P7" s="448" t="s">
        <v>49</v>
      </c>
      <c r="Q7" s="448"/>
      <c r="R7" s="449" t="s">
        <v>50</v>
      </c>
      <c r="S7" s="443"/>
      <c r="T7" s="447" t="s">
        <v>48</v>
      </c>
      <c r="U7" s="447"/>
      <c r="V7" s="448" t="s">
        <v>49</v>
      </c>
      <c r="W7" s="448"/>
      <c r="X7" s="449" t="s">
        <v>50</v>
      </c>
      <c r="Y7" s="445"/>
    </row>
    <row r="8" s="453" customFormat="true" ht="21.4" hidden="false" customHeight="true" outlineLevel="0" collapsed="false">
      <c r="A8" s="280"/>
      <c r="B8" s="450" t="s">
        <v>52</v>
      </c>
      <c r="C8" s="451" t="s">
        <v>53</v>
      </c>
      <c r="D8" s="452" t="s">
        <v>52</v>
      </c>
      <c r="E8" s="451" t="s">
        <v>53</v>
      </c>
      <c r="F8" s="449"/>
      <c r="G8" s="443"/>
      <c r="H8" s="450" t="s">
        <v>52</v>
      </c>
      <c r="I8" s="451" t="s">
        <v>53</v>
      </c>
      <c r="J8" s="452" t="s">
        <v>52</v>
      </c>
      <c r="K8" s="451" t="s">
        <v>53</v>
      </c>
      <c r="L8" s="449"/>
      <c r="M8" s="444"/>
      <c r="N8" s="450" t="s">
        <v>52</v>
      </c>
      <c r="O8" s="451" t="s">
        <v>53</v>
      </c>
      <c r="P8" s="452" t="s">
        <v>52</v>
      </c>
      <c r="Q8" s="451" t="s">
        <v>53</v>
      </c>
      <c r="R8" s="449"/>
      <c r="S8" s="443"/>
      <c r="T8" s="450" t="s">
        <v>52</v>
      </c>
      <c r="U8" s="451" t="s">
        <v>53</v>
      </c>
      <c r="V8" s="452" t="s">
        <v>52</v>
      </c>
      <c r="W8" s="451" t="s">
        <v>53</v>
      </c>
      <c r="X8" s="449"/>
      <c r="Y8" s="445"/>
    </row>
    <row r="9" s="352" customFormat="true" ht="18" hidden="false" customHeight="true" outlineLevel="0" collapsed="false">
      <c r="A9" s="454" t="s">
        <v>46</v>
      </c>
      <c r="B9" s="455" t="n">
        <f aca="false">B10+B35+B59+B71+B94+B99</f>
        <v>1945518.557</v>
      </c>
      <c r="C9" s="456" t="n">
        <f aca="false">C10+C35+C59+C71+C94+C99</f>
        <v>1770511.1198</v>
      </c>
      <c r="D9" s="457" t="n">
        <f aca="false">D10+D35+D59+D71+D94+D99</f>
        <v>9447.4699</v>
      </c>
      <c r="E9" s="456" t="n">
        <f aca="false">E10+E35+E59+E71+E94+E99</f>
        <v>9238.6769</v>
      </c>
      <c r="F9" s="457" t="n">
        <f aca="false">SUM(B9:E9)</f>
        <v>3734715.8236</v>
      </c>
      <c r="G9" s="458" t="n">
        <f aca="false">F9/$F$9</f>
        <v>1</v>
      </c>
      <c r="H9" s="455" t="n">
        <f aca="false">H10+H35+H59+H71+H94+H99</f>
        <v>1722364.6549</v>
      </c>
      <c r="I9" s="456" t="n">
        <f aca="false">I10+I35+I59+I71+I94+I99</f>
        <v>1577277.7182</v>
      </c>
      <c r="J9" s="457" t="n">
        <f aca="false">J10+J35+J59+J71+J94+J99</f>
        <v>4105.9292</v>
      </c>
      <c r="K9" s="456" t="n">
        <f aca="false">K10+K35+K59+K71+K94+K99</f>
        <v>6618.7105</v>
      </c>
      <c r="L9" s="457" t="n">
        <f aca="false">SUM(H9:K9)</f>
        <v>3310367.0128</v>
      </c>
      <c r="M9" s="459" t="n">
        <f aca="false">IF(ISERROR(F9/L9-1),"         /0",(F9/L9-1))</f>
        <v>0.128187844175343</v>
      </c>
      <c r="N9" s="455" t="n">
        <f aca="false">N10+N35+N59+N71+N94+N99</f>
        <v>17571450.9232</v>
      </c>
      <c r="O9" s="456" t="n">
        <f aca="false">O10+O35+O59+O71+O94+O99</f>
        <v>16651203.7897</v>
      </c>
      <c r="P9" s="457" t="n">
        <f aca="false">P10+P35+P59+P71+P94+P99</f>
        <v>70137.2655</v>
      </c>
      <c r="Q9" s="456" t="n">
        <f aca="false">Q10+Q35+Q59+Q71+Q94+Q99</f>
        <v>87299.9</v>
      </c>
      <c r="R9" s="457" t="n">
        <f aca="false">SUM(N9:Q9)</f>
        <v>34380091.8784</v>
      </c>
      <c r="S9" s="458" t="n">
        <f aca="false">R9/$R$9</f>
        <v>1</v>
      </c>
      <c r="T9" s="455" t="n">
        <f aca="false">T10+T35+T59+T71+T94+T99</f>
        <v>16132773.5349</v>
      </c>
      <c r="U9" s="456" t="n">
        <f aca="false">U10+U35+U59+U71+U94+U99</f>
        <v>15471788.4611</v>
      </c>
      <c r="V9" s="457" t="n">
        <f aca="false">V10+V35+V59+V71+V94+V99</f>
        <v>29097.4209</v>
      </c>
      <c r="W9" s="456" t="n">
        <f aca="false">W10+W35+W59+W71+W94+W99</f>
        <v>29711.1671</v>
      </c>
      <c r="X9" s="457" t="n">
        <f aca="false">SUM(T9:W9)</f>
        <v>31663370.584</v>
      </c>
      <c r="Y9" s="460" t="n">
        <f aca="false">IF(ISERROR(R9/X9-1),"         /0",(R9/X9-1))</f>
        <v>0.0858001294332447</v>
      </c>
    </row>
    <row r="10" s="468" customFormat="true" ht="19.2" hidden="false" customHeight="true" outlineLevel="0" collapsed="false">
      <c r="A10" s="461" t="s">
        <v>230</v>
      </c>
      <c r="B10" s="462" t="n">
        <f aca="false">SUM(B11:B34)</f>
        <v>487200.3742</v>
      </c>
      <c r="C10" s="463" t="n">
        <f aca="false">SUM(C11:C34)</f>
        <v>440253.0428</v>
      </c>
      <c r="D10" s="464" t="n">
        <f aca="false">SUM(D11:D34)</f>
        <v>400.5155</v>
      </c>
      <c r="E10" s="463" t="n">
        <f aca="false">SUM(E11:E34)</f>
        <v>394.1413</v>
      </c>
      <c r="F10" s="464" t="n">
        <f aca="false">SUM(B10:E10)</f>
        <v>928248.0738</v>
      </c>
      <c r="G10" s="465" t="n">
        <f aca="false">F10/$F$9</f>
        <v>0.248545837928101</v>
      </c>
      <c r="H10" s="462" t="n">
        <f aca="false">SUM(H11:H34)</f>
        <v>395479.1743</v>
      </c>
      <c r="I10" s="463" t="n">
        <f aca="false">SUM(I11:I34)</f>
        <v>354919.0691</v>
      </c>
      <c r="J10" s="464" t="n">
        <f aca="false">SUM(J11:J34)</f>
        <v>1769.812</v>
      </c>
      <c r="K10" s="463" t="n">
        <f aca="false">SUM(K11:K34)</f>
        <v>2278.936</v>
      </c>
      <c r="L10" s="464" t="n">
        <f aca="false">SUM(H10:K10)</f>
        <v>754446.9914</v>
      </c>
      <c r="M10" s="466" t="n">
        <f aca="false">IF(ISERROR(F10/L10-1),"         /0",(F10/L10-1))</f>
        <v>0.230368845500309</v>
      </c>
      <c r="N10" s="462" t="n">
        <f aca="false">SUM(N11:N34)</f>
        <v>4408455.1321</v>
      </c>
      <c r="O10" s="463" t="n">
        <f aca="false">SUM(O11:O34)</f>
        <v>4211742.5728</v>
      </c>
      <c r="P10" s="464" t="n">
        <f aca="false">SUM(P11:P34)</f>
        <v>12201.8315</v>
      </c>
      <c r="Q10" s="463" t="n">
        <f aca="false">SUM(Q11:Q34)</f>
        <v>18146.6136</v>
      </c>
      <c r="R10" s="464" t="n">
        <f aca="false">SUM(N10:Q10)</f>
        <v>8650546.15</v>
      </c>
      <c r="S10" s="465" t="n">
        <f aca="false">R10/$R$9</f>
        <v>0.251614980570627</v>
      </c>
      <c r="T10" s="462" t="n">
        <f aca="false">SUM(T11:T34)</f>
        <v>4018486.6715</v>
      </c>
      <c r="U10" s="463" t="n">
        <f aca="false">SUM(U11:U34)</f>
        <v>3839411.264</v>
      </c>
      <c r="V10" s="464" t="n">
        <f aca="false">SUM(V11:V34)</f>
        <v>5354.4981</v>
      </c>
      <c r="W10" s="463" t="n">
        <f aca="false">SUM(W11:W34)</f>
        <v>8163.4934</v>
      </c>
      <c r="X10" s="464" t="n">
        <f aca="false">SUM(T10:W10)</f>
        <v>7871415.927</v>
      </c>
      <c r="Y10" s="467" t="n">
        <f aca="false">IF(ISERROR(R10/X10-1),"         /0",(R10/X10-1))</f>
        <v>0.0989822200002772</v>
      </c>
    </row>
    <row r="11" customFormat="false" ht="19.2" hidden="false" customHeight="true" outlineLevel="0" collapsed="false">
      <c r="A11" s="469" t="s">
        <v>231</v>
      </c>
      <c r="B11" s="470" t="n">
        <v>74996.3896</v>
      </c>
      <c r="C11" s="471" t="n">
        <v>71047.042</v>
      </c>
      <c r="D11" s="472" t="n">
        <v>0</v>
      </c>
      <c r="E11" s="471" t="n">
        <v>0</v>
      </c>
      <c r="F11" s="472" t="n">
        <f aca="false">SUM(B11:E11)</f>
        <v>146043.4316</v>
      </c>
      <c r="G11" s="473" t="n">
        <f aca="false">F11/$F$9</f>
        <v>0.0391042956139095</v>
      </c>
      <c r="H11" s="470" t="n">
        <v>58583.2016</v>
      </c>
      <c r="I11" s="471" t="n">
        <v>53004.6572</v>
      </c>
      <c r="J11" s="472" t="n">
        <v>1769.812</v>
      </c>
      <c r="K11" s="471" t="n">
        <v>2278.936</v>
      </c>
      <c r="L11" s="472" t="n">
        <f aca="false">SUM(H11:K11)</f>
        <v>115636.6068</v>
      </c>
      <c r="M11" s="474" t="n">
        <f aca="false">IF(ISERROR(F11/L11-1),"         /0",(F11/L11-1))</f>
        <v>0.262951548315408</v>
      </c>
      <c r="N11" s="470" t="n">
        <v>661822.4096</v>
      </c>
      <c r="O11" s="471" t="n">
        <v>636019.5204</v>
      </c>
      <c r="P11" s="472" t="n">
        <v>416.9968</v>
      </c>
      <c r="Q11" s="471" t="n">
        <v>1893.4564</v>
      </c>
      <c r="R11" s="472" t="n">
        <f aca="false">SUM(N11:Q11)</f>
        <v>1300152.3832</v>
      </c>
      <c r="S11" s="473" t="n">
        <f aca="false">R11/$R$9</f>
        <v>0.0378170130492539</v>
      </c>
      <c r="T11" s="470" t="n">
        <v>637260.8132</v>
      </c>
      <c r="U11" s="471" t="n">
        <v>610277.2412</v>
      </c>
      <c r="V11" s="472" t="n">
        <v>3015.9536</v>
      </c>
      <c r="W11" s="471" t="n">
        <v>3816.0056</v>
      </c>
      <c r="X11" s="472" t="n">
        <f aca="false">SUM(T11:W11)</f>
        <v>1254370.0136</v>
      </c>
      <c r="Y11" s="475" t="n">
        <f aca="false">IF(ISERROR(R11/X11-1),"         /0",(R11/X11-1))</f>
        <v>0.0364982972357624</v>
      </c>
    </row>
    <row r="12" customFormat="false" ht="19.2" hidden="false" customHeight="true" outlineLevel="0" collapsed="false">
      <c r="A12" s="476" t="s">
        <v>232</v>
      </c>
      <c r="B12" s="477" t="n">
        <v>64351.6729</v>
      </c>
      <c r="C12" s="478" t="n">
        <v>58257.2518</v>
      </c>
      <c r="D12" s="479" t="n">
        <v>0</v>
      </c>
      <c r="E12" s="478" t="n">
        <v>0</v>
      </c>
      <c r="F12" s="479" t="n">
        <f aca="false">SUM(B12:E12)</f>
        <v>122608.9247</v>
      </c>
      <c r="G12" s="480" t="n">
        <f aca="false">F12/$F$9</f>
        <v>0.0328295191632047</v>
      </c>
      <c r="H12" s="477" t="n">
        <v>48078.653</v>
      </c>
      <c r="I12" s="478" t="n">
        <v>43934.7652</v>
      </c>
      <c r="J12" s="479"/>
      <c r="K12" s="478"/>
      <c r="L12" s="479" t="n">
        <f aca="false">SUM(H12:K12)</f>
        <v>92013.4182</v>
      </c>
      <c r="M12" s="481" t="n">
        <f aca="false">IF(ISERROR(F12/L12-1),"         /0",(F12/L12-1))</f>
        <v>0.332511356479527</v>
      </c>
      <c r="N12" s="477" t="n">
        <v>517297.3274</v>
      </c>
      <c r="O12" s="478" t="n">
        <v>489233.5334</v>
      </c>
      <c r="P12" s="479" t="n">
        <v>4155.8299</v>
      </c>
      <c r="Q12" s="478" t="n">
        <v>4549.9172</v>
      </c>
      <c r="R12" s="479" t="n">
        <f aca="false">SUM(N12:Q12)</f>
        <v>1015236.6079</v>
      </c>
      <c r="S12" s="480" t="n">
        <f aca="false">R12/$R$9</f>
        <v>0.029529781697234</v>
      </c>
      <c r="T12" s="477" t="n">
        <v>482780.8511</v>
      </c>
      <c r="U12" s="478" t="n">
        <v>453972.6699</v>
      </c>
      <c r="V12" s="479"/>
      <c r="W12" s="478"/>
      <c r="X12" s="479" t="n">
        <f aca="false">SUM(T12:W12)</f>
        <v>936753.521</v>
      </c>
      <c r="Y12" s="482" t="n">
        <f aca="false">IF(ISERROR(R12/X12-1),"         /0",(R12/X12-1))</f>
        <v>0.0837820036333763</v>
      </c>
    </row>
    <row r="13" customFormat="false" ht="19.2" hidden="false" customHeight="true" outlineLevel="0" collapsed="false">
      <c r="A13" s="476" t="s">
        <v>233</v>
      </c>
      <c r="B13" s="477" t="n">
        <v>40946.9902</v>
      </c>
      <c r="C13" s="478" t="n">
        <v>34094.4996</v>
      </c>
      <c r="D13" s="479" t="n">
        <v>0</v>
      </c>
      <c r="E13" s="478" t="n">
        <v>0</v>
      </c>
      <c r="F13" s="479" t="n">
        <f aca="false">SUM(B13:E13)</f>
        <v>75041.4898</v>
      </c>
      <c r="G13" s="480" t="n">
        <f aca="false">F13/$F$9</f>
        <v>0.0200929584322872</v>
      </c>
      <c r="H13" s="477" t="n">
        <v>25825.6037</v>
      </c>
      <c r="I13" s="478" t="n">
        <v>22707.2726</v>
      </c>
      <c r="J13" s="479"/>
      <c r="K13" s="478"/>
      <c r="L13" s="479" t="n">
        <f aca="false">SUM(H13:K13)</f>
        <v>48532.8763</v>
      </c>
      <c r="M13" s="481" t="n">
        <f aca="false">IF(ISERROR(F13/L13-1),"         /0",(F13/L13-1))</f>
        <v>0.546199102977954</v>
      </c>
      <c r="N13" s="477" t="n">
        <v>355932.0199</v>
      </c>
      <c r="O13" s="478" t="n">
        <v>331881.1216</v>
      </c>
      <c r="P13" s="479" t="n">
        <v>3448.639</v>
      </c>
      <c r="Q13" s="478" t="n">
        <v>5301.7227</v>
      </c>
      <c r="R13" s="479" t="n">
        <f aca="false">SUM(N13:Q13)</f>
        <v>696563.5032</v>
      </c>
      <c r="S13" s="480" t="n">
        <f aca="false">R13/$R$9</f>
        <v>0.0202606643886729</v>
      </c>
      <c r="T13" s="477" t="n">
        <v>292434.5134</v>
      </c>
      <c r="U13" s="478" t="n">
        <v>273595.7628</v>
      </c>
      <c r="V13" s="479" t="n">
        <v>0</v>
      </c>
      <c r="W13" s="478" t="n">
        <v>0</v>
      </c>
      <c r="X13" s="479" t="n">
        <f aca="false">SUM(T13:W13)</f>
        <v>566030.2762</v>
      </c>
      <c r="Y13" s="482" t="n">
        <f aca="false">IF(ISERROR(R13/X13-1),"         /0",(R13/X13-1))</f>
        <v>0.230611740199349</v>
      </c>
    </row>
    <row r="14" customFormat="false" ht="19.2" hidden="false" customHeight="true" outlineLevel="0" collapsed="false">
      <c r="A14" s="476" t="s">
        <v>234</v>
      </c>
      <c r="B14" s="477" t="n">
        <v>33224.1696</v>
      </c>
      <c r="C14" s="478" t="n">
        <v>30281.5274</v>
      </c>
      <c r="D14" s="479" t="n">
        <v>0</v>
      </c>
      <c r="E14" s="478" t="n">
        <v>0</v>
      </c>
      <c r="F14" s="479" t="n">
        <f aca="false">SUM(B14:E14)</f>
        <v>63505.697</v>
      </c>
      <c r="G14" s="480" t="n">
        <f aca="false">F14/$F$9</f>
        <v>0.0170041577457385</v>
      </c>
      <c r="H14" s="477" t="n">
        <v>26442.1267</v>
      </c>
      <c r="I14" s="478" t="n">
        <v>24021.3686</v>
      </c>
      <c r="J14" s="479"/>
      <c r="K14" s="478"/>
      <c r="L14" s="479" t="n">
        <f aca="false">SUM(H14:K14)</f>
        <v>50463.4953</v>
      </c>
      <c r="M14" s="481" t="n">
        <f aca="false">IF(ISERROR(F14/L14-1),"         /0",(F14/L14-1))</f>
        <v>0.258448243080776</v>
      </c>
      <c r="N14" s="477" t="n">
        <v>295036.0164</v>
      </c>
      <c r="O14" s="478" t="n">
        <v>281182.8118</v>
      </c>
      <c r="P14" s="479" t="n">
        <v>17.1511</v>
      </c>
      <c r="Q14" s="478" t="n">
        <v>774.2506</v>
      </c>
      <c r="R14" s="479" t="n">
        <f aca="false">SUM(N14:Q14)</f>
        <v>577010.2299</v>
      </c>
      <c r="S14" s="480" t="n">
        <f aca="false">R14/$R$9</f>
        <v>0.0167832660814533</v>
      </c>
      <c r="T14" s="477" t="n">
        <v>272408.7888</v>
      </c>
      <c r="U14" s="478" t="n">
        <v>262576.2967</v>
      </c>
      <c r="V14" s="479" t="n">
        <v>12.2508</v>
      </c>
      <c r="W14" s="478" t="n">
        <v>360.1735</v>
      </c>
      <c r="X14" s="479" t="n">
        <f aca="false">SUM(T14:W14)</f>
        <v>535357.5098</v>
      </c>
      <c r="Y14" s="482" t="n">
        <f aca="false">IF(ISERROR(R14/X14-1),"         /0",(R14/X14-1))</f>
        <v>0.0778035599342966</v>
      </c>
    </row>
    <row r="15" customFormat="false" ht="19.2" hidden="false" customHeight="true" outlineLevel="0" collapsed="false">
      <c r="A15" s="476" t="s">
        <v>235</v>
      </c>
      <c r="B15" s="477" t="n">
        <v>29207.3027</v>
      </c>
      <c r="C15" s="478" t="n">
        <v>26618.3445</v>
      </c>
      <c r="D15" s="479" t="n">
        <v>0</v>
      </c>
      <c r="E15" s="478" t="n">
        <v>0</v>
      </c>
      <c r="F15" s="479" t="n">
        <f aca="false">SUM(B15:E15)</f>
        <v>55825.6472</v>
      </c>
      <c r="G15" s="480" t="n">
        <f aca="false">F15/$F$9</f>
        <v>0.0149477630526084</v>
      </c>
      <c r="H15" s="477" t="n">
        <v>26161.3242</v>
      </c>
      <c r="I15" s="478" t="n">
        <v>22769.4925</v>
      </c>
      <c r="J15" s="479" t="n">
        <v>0</v>
      </c>
      <c r="K15" s="478" t="n">
        <v>0</v>
      </c>
      <c r="L15" s="479" t="n">
        <f aca="false">SUM(H15:K15)</f>
        <v>48930.8167</v>
      </c>
      <c r="M15" s="481" t="n">
        <f aca="false">IF(ISERROR(F15/L15-1),"         /0",(F15/L15-1))</f>
        <v>0.140909777620777</v>
      </c>
      <c r="N15" s="477" t="n">
        <v>284543.3092</v>
      </c>
      <c r="O15" s="478" t="n">
        <v>275892.0384</v>
      </c>
      <c r="P15" s="479" t="n">
        <v>0</v>
      </c>
      <c r="Q15" s="478" t="n">
        <v>13.3988</v>
      </c>
      <c r="R15" s="479" t="n">
        <f aca="false">SUM(N15:Q15)</f>
        <v>560448.7464</v>
      </c>
      <c r="S15" s="480" t="n">
        <f aca="false">R15/$R$9</f>
        <v>0.0163015488260552</v>
      </c>
      <c r="T15" s="477" t="n">
        <v>280620.4081</v>
      </c>
      <c r="U15" s="478" t="n">
        <v>267408.7535</v>
      </c>
      <c r="V15" s="479" t="n">
        <v>0</v>
      </c>
      <c r="W15" s="478" t="n">
        <v>340.9124</v>
      </c>
      <c r="X15" s="479" t="n">
        <f aca="false">SUM(T15:W15)</f>
        <v>548370.074</v>
      </c>
      <c r="Y15" s="482" t="n">
        <f aca="false">IF(ISERROR(R15/X15-1),"         /0",(R15/X15-1))</f>
        <v>0.0220264981126597</v>
      </c>
    </row>
    <row r="16" customFormat="false" ht="19.2" hidden="false" customHeight="true" outlineLevel="0" collapsed="false">
      <c r="A16" s="476" t="s">
        <v>236</v>
      </c>
      <c r="B16" s="477" t="n">
        <v>26128.234</v>
      </c>
      <c r="C16" s="478" t="n">
        <v>25849.2085</v>
      </c>
      <c r="D16" s="479" t="n">
        <v>0</v>
      </c>
      <c r="E16" s="478" t="n">
        <v>0</v>
      </c>
      <c r="F16" s="479" t="n">
        <f aca="false">SUM(B16:E16)</f>
        <v>51977.4425</v>
      </c>
      <c r="G16" s="480" t="n">
        <f aca="false">F16/$F$9</f>
        <v>0.0139173754992415</v>
      </c>
      <c r="H16" s="477" t="n">
        <v>25935.0625</v>
      </c>
      <c r="I16" s="478" t="n">
        <v>24078.4698</v>
      </c>
      <c r="J16" s="479"/>
      <c r="K16" s="478"/>
      <c r="L16" s="479" t="n">
        <f aca="false">SUM(H16:K16)</f>
        <v>50013.5323</v>
      </c>
      <c r="M16" s="481" t="n">
        <f aca="false">IF(ISERROR(F16/L16-1),"         /0",(F16/L16-1))</f>
        <v>0.0392675763875212</v>
      </c>
      <c r="N16" s="477" t="n">
        <v>254310.2798</v>
      </c>
      <c r="O16" s="478" t="n">
        <v>261979.9038</v>
      </c>
      <c r="P16" s="479"/>
      <c r="Q16" s="478" t="n">
        <v>0</v>
      </c>
      <c r="R16" s="479" t="n">
        <f aca="false">SUM(N16:Q16)</f>
        <v>516290.1836</v>
      </c>
      <c r="S16" s="480" t="n">
        <f aca="false">R16/$R$9</f>
        <v>0.0150171263481809</v>
      </c>
      <c r="T16" s="477" t="n">
        <v>239250.0573</v>
      </c>
      <c r="U16" s="478" t="n">
        <v>250786.6885</v>
      </c>
      <c r="V16" s="479"/>
      <c r="W16" s="478"/>
      <c r="X16" s="479" t="n">
        <f aca="false">SUM(T16:W16)</f>
        <v>490036.7458</v>
      </c>
      <c r="Y16" s="482" t="n">
        <f aca="false">IF(ISERROR(R16/X16-1),"         /0",(R16/X16-1))</f>
        <v>0.0535744268669902</v>
      </c>
    </row>
    <row r="17" customFormat="false" ht="19.2" hidden="false" customHeight="true" outlineLevel="0" collapsed="false">
      <c r="A17" s="476" t="s">
        <v>237</v>
      </c>
      <c r="B17" s="477" t="n">
        <v>23235.5283</v>
      </c>
      <c r="C17" s="478" t="n">
        <v>22095.7547</v>
      </c>
      <c r="D17" s="479" t="n">
        <v>0</v>
      </c>
      <c r="E17" s="478" t="n">
        <v>0</v>
      </c>
      <c r="F17" s="479" t="n">
        <f aca="false">SUM(B17:E17)</f>
        <v>45331.283</v>
      </c>
      <c r="G17" s="480" t="n">
        <f aca="false">F17/$F$9</f>
        <v>0.0121378131941251</v>
      </c>
      <c r="H17" s="477" t="n">
        <v>15590.5721</v>
      </c>
      <c r="I17" s="478" t="n">
        <v>15399.2432</v>
      </c>
      <c r="J17" s="479"/>
      <c r="K17" s="478"/>
      <c r="L17" s="479" t="n">
        <f aca="false">SUM(H17:K17)</f>
        <v>30989.8153</v>
      </c>
      <c r="M17" s="481" t="n">
        <f aca="false">IF(ISERROR(F17/L17-1),"         /0",(F17/L17-1))</f>
        <v>0.462780031476987</v>
      </c>
      <c r="N17" s="477" t="n">
        <v>200851.6127</v>
      </c>
      <c r="O17" s="478" t="n">
        <v>197172.6313</v>
      </c>
      <c r="P17" s="479"/>
      <c r="Q17" s="478" t="n">
        <v>773.5154</v>
      </c>
      <c r="R17" s="479" t="n">
        <f aca="false">SUM(N17:Q17)</f>
        <v>398797.7594</v>
      </c>
      <c r="S17" s="480" t="n">
        <f aca="false">R17/$R$9</f>
        <v>0.0115996711355665</v>
      </c>
      <c r="T17" s="477" t="n">
        <v>178482.531</v>
      </c>
      <c r="U17" s="478" t="n">
        <v>173417.7817</v>
      </c>
      <c r="V17" s="479" t="n">
        <v>2276.8139</v>
      </c>
      <c r="W17" s="478" t="n">
        <v>2235.8149</v>
      </c>
      <c r="X17" s="479" t="n">
        <f aca="false">SUM(T17:W17)</f>
        <v>356412.9415</v>
      </c>
      <c r="Y17" s="482" t="n">
        <f aca="false">IF(ISERROR(R17/X17-1),"         /0",(R17/X17-1))</f>
        <v>0.118920535605748</v>
      </c>
    </row>
    <row r="18" customFormat="false" ht="19.2" hidden="false" customHeight="true" outlineLevel="0" collapsed="false">
      <c r="A18" s="476" t="s">
        <v>238</v>
      </c>
      <c r="B18" s="477" t="n">
        <v>19826.4617</v>
      </c>
      <c r="C18" s="478" t="n">
        <v>19104.7275</v>
      </c>
      <c r="D18" s="479" t="n">
        <v>0</v>
      </c>
      <c r="E18" s="478" t="n">
        <v>0</v>
      </c>
      <c r="F18" s="479" t="n">
        <f aca="false">SUM(B18:E18)</f>
        <v>38931.1892</v>
      </c>
      <c r="G18" s="480" t="n">
        <f aca="false">F18/$F$9</f>
        <v>0.0104241369461072</v>
      </c>
      <c r="H18" s="477" t="n">
        <v>15628.4163</v>
      </c>
      <c r="I18" s="478" t="n">
        <v>15273.7926</v>
      </c>
      <c r="J18" s="479"/>
      <c r="K18" s="478"/>
      <c r="L18" s="479" t="n">
        <f aca="false">SUM(H18:K18)</f>
        <v>30902.2089</v>
      </c>
      <c r="M18" s="481" t="n">
        <f aca="false">IF(ISERROR(F18/L18-1),"         /0",(F18/L18-1))</f>
        <v>0.259818976888736</v>
      </c>
      <c r="N18" s="477" t="n">
        <v>185747.8983</v>
      </c>
      <c r="O18" s="478" t="n">
        <v>180248.7336</v>
      </c>
      <c r="P18" s="479" t="n">
        <v>222.2642</v>
      </c>
      <c r="Q18" s="478" t="n">
        <v>1825.5629</v>
      </c>
      <c r="R18" s="479" t="n">
        <f aca="false">SUM(N18:Q18)</f>
        <v>368044.459</v>
      </c>
      <c r="S18" s="480" t="n">
        <f aca="false">R18/$R$9</f>
        <v>0.0107051621706465</v>
      </c>
      <c r="T18" s="477" t="n">
        <v>174187.6651</v>
      </c>
      <c r="U18" s="478" t="n">
        <v>169984.6251</v>
      </c>
      <c r="V18" s="479"/>
      <c r="W18" s="478" t="n">
        <v>1133.7969</v>
      </c>
      <c r="X18" s="479" t="n">
        <f aca="false">SUM(T18:W18)</f>
        <v>345306.0871</v>
      </c>
      <c r="Y18" s="482" t="n">
        <f aca="false">IF(ISERROR(R18/X18-1),"         /0",(R18/X18-1))</f>
        <v>0.0658499017233225</v>
      </c>
    </row>
    <row r="19" customFormat="false" ht="19.2" hidden="false" customHeight="true" outlineLevel="0" collapsed="false">
      <c r="A19" s="476" t="s">
        <v>239</v>
      </c>
      <c r="B19" s="477" t="n">
        <v>19812.6072</v>
      </c>
      <c r="C19" s="478" t="n">
        <v>16905.7718</v>
      </c>
      <c r="D19" s="479" t="n">
        <v>0</v>
      </c>
      <c r="E19" s="478" t="n">
        <v>0</v>
      </c>
      <c r="F19" s="479" t="n">
        <f aca="false">SUM(B19:E19)</f>
        <v>36718.379</v>
      </c>
      <c r="G19" s="480" t="n">
        <f aca="false">F19/$F$9</f>
        <v>0.0098316393359766</v>
      </c>
      <c r="H19" s="477" t="n">
        <v>20817.8152</v>
      </c>
      <c r="I19" s="478" t="n">
        <v>17358.333</v>
      </c>
      <c r="J19" s="479"/>
      <c r="K19" s="478"/>
      <c r="L19" s="479" t="n">
        <f aca="false">SUM(H19:K19)</f>
        <v>38176.1482</v>
      </c>
      <c r="M19" s="481" t="n">
        <f aca="false">IF(ISERROR(F19/L19-1),"         /0",(F19/L19-1))</f>
        <v>-0.0381853400286202</v>
      </c>
      <c r="N19" s="477" t="n">
        <v>199422.8334</v>
      </c>
      <c r="O19" s="478" t="n">
        <v>180528.4033</v>
      </c>
      <c r="P19" s="479"/>
      <c r="Q19" s="478"/>
      <c r="R19" s="479" t="n">
        <f aca="false">SUM(N19:Q19)</f>
        <v>379951.2367</v>
      </c>
      <c r="S19" s="480" t="n">
        <f aca="false">R19/$R$9</f>
        <v>0.0110514898576729</v>
      </c>
      <c r="T19" s="477" t="n">
        <v>183282.9345</v>
      </c>
      <c r="U19" s="478" t="n">
        <v>164279.7156</v>
      </c>
      <c r="V19" s="479"/>
      <c r="W19" s="478"/>
      <c r="X19" s="479" t="n">
        <f aca="false">SUM(T19:W19)</f>
        <v>347562.6501</v>
      </c>
      <c r="Y19" s="482" t="n">
        <f aca="false">IF(ISERROR(R19/X19-1),"         /0",(R19/X19-1))</f>
        <v>0.0931877651142357</v>
      </c>
    </row>
    <row r="20" customFormat="false" ht="19.2" hidden="false" customHeight="true" outlineLevel="0" collapsed="false">
      <c r="A20" s="476" t="s">
        <v>240</v>
      </c>
      <c r="B20" s="477" t="n">
        <v>18214.3104</v>
      </c>
      <c r="C20" s="478" t="n">
        <v>16953.3197</v>
      </c>
      <c r="D20" s="479" t="n">
        <v>0</v>
      </c>
      <c r="E20" s="478" t="n">
        <v>0</v>
      </c>
      <c r="F20" s="479" t="n">
        <f aca="false">SUM(B20:E20)</f>
        <v>35167.6301</v>
      </c>
      <c r="G20" s="480" t="n">
        <f aca="false">F20/$F$9</f>
        <v>0.00941641392840993</v>
      </c>
      <c r="H20" s="477" t="n">
        <v>15027.936</v>
      </c>
      <c r="I20" s="478" t="n">
        <v>13550.0006</v>
      </c>
      <c r="J20" s="479"/>
      <c r="K20" s="478"/>
      <c r="L20" s="479" t="n">
        <f aca="false">SUM(H20:K20)</f>
        <v>28577.9366</v>
      </c>
      <c r="M20" s="481" t="n">
        <f aca="false">IF(ISERROR(F20/L20-1),"         /0",(F20/L20-1))</f>
        <v>0.230586749219676</v>
      </c>
      <c r="N20" s="477" t="n">
        <v>159619.2787</v>
      </c>
      <c r="O20" s="478" t="n">
        <v>152399.0899</v>
      </c>
      <c r="P20" s="479" t="n">
        <v>2.2598</v>
      </c>
      <c r="Q20" s="478"/>
      <c r="R20" s="479" t="n">
        <f aca="false">SUM(N20:Q20)</f>
        <v>312020.6284</v>
      </c>
      <c r="S20" s="480" t="n">
        <f aca="false">R20/$R$9</f>
        <v>0.00907561938762687</v>
      </c>
      <c r="T20" s="477" t="n">
        <v>137705.6102</v>
      </c>
      <c r="U20" s="478" t="n">
        <v>131267.3261</v>
      </c>
      <c r="V20" s="479" t="n">
        <v>0</v>
      </c>
      <c r="W20" s="478" t="n">
        <v>29.3779</v>
      </c>
      <c r="X20" s="479" t="n">
        <f aca="false">SUM(T20:W20)</f>
        <v>269002.3142</v>
      </c>
      <c r="Y20" s="482" t="n">
        <f aca="false">IF(ISERROR(R20/X20-1),"         /0",(R20/X20-1))</f>
        <v>0.159918007872662</v>
      </c>
    </row>
    <row r="21" customFormat="false" ht="19.2" hidden="false" customHeight="true" outlineLevel="0" collapsed="false">
      <c r="A21" s="476" t="s">
        <v>241</v>
      </c>
      <c r="B21" s="477" t="n">
        <v>17834.4617</v>
      </c>
      <c r="C21" s="478" t="n">
        <v>15734.3036</v>
      </c>
      <c r="D21" s="479" t="n">
        <v>0</v>
      </c>
      <c r="E21" s="478" t="n">
        <v>0</v>
      </c>
      <c r="F21" s="479" t="n">
        <f aca="false">SUM(B21:E21)</f>
        <v>33568.7653</v>
      </c>
      <c r="G21" s="480" t="n">
        <f aca="false">F21/$F$9</f>
        <v>0.0089883051041999</v>
      </c>
      <c r="H21" s="477" t="n">
        <v>19992.0197</v>
      </c>
      <c r="I21" s="478" t="n">
        <v>16791.1356</v>
      </c>
      <c r="J21" s="479"/>
      <c r="K21" s="478" t="n">
        <v>0</v>
      </c>
      <c r="L21" s="479" t="n">
        <f aca="false">SUM(H21:K21)</f>
        <v>36783.1553</v>
      </c>
      <c r="M21" s="481" t="n">
        <f aca="false">IF(ISERROR(F21/L21-1),"         /0",(F21/L21-1))</f>
        <v>-0.0873875548137112</v>
      </c>
      <c r="N21" s="477" t="n">
        <v>168367.1779</v>
      </c>
      <c r="O21" s="478" t="n">
        <v>158382.9857</v>
      </c>
      <c r="P21" s="479"/>
      <c r="Q21" s="478" t="n">
        <v>0</v>
      </c>
      <c r="R21" s="479" t="n">
        <f aca="false">SUM(N21:Q21)</f>
        <v>326750.1636</v>
      </c>
      <c r="S21" s="480" t="n">
        <f aca="false">R21/$R$9</f>
        <v>0.00950405149455949</v>
      </c>
      <c r="T21" s="477" t="n">
        <v>174326.6298</v>
      </c>
      <c r="U21" s="478" t="n">
        <v>160962.6011</v>
      </c>
      <c r="V21" s="479"/>
      <c r="W21" s="478" t="n">
        <v>0</v>
      </c>
      <c r="X21" s="479" t="n">
        <f aca="false">SUM(T21:W21)</f>
        <v>335289.2309</v>
      </c>
      <c r="Y21" s="482" t="n">
        <f aca="false">IF(ISERROR(R21/X21-1),"         /0",(R21/X21-1))</f>
        <v>-0.025467764881917</v>
      </c>
    </row>
    <row r="22" customFormat="false" ht="19.2" hidden="false" customHeight="true" outlineLevel="0" collapsed="false">
      <c r="A22" s="476" t="s">
        <v>242</v>
      </c>
      <c r="B22" s="477" t="n">
        <v>13956.2814</v>
      </c>
      <c r="C22" s="478" t="n">
        <v>12094.6466</v>
      </c>
      <c r="D22" s="479" t="n">
        <v>0</v>
      </c>
      <c r="E22" s="478" t="n">
        <v>0</v>
      </c>
      <c r="F22" s="479" t="n">
        <f aca="false">SUM(B22:E22)</f>
        <v>26050.928</v>
      </c>
      <c r="G22" s="480" t="n">
        <f aca="false">F22/$F$9</f>
        <v>0.00697534410392937</v>
      </c>
      <c r="H22" s="477" t="n">
        <v>14948.8875</v>
      </c>
      <c r="I22" s="478" t="n">
        <v>13182.9256</v>
      </c>
      <c r="J22" s="479"/>
      <c r="K22" s="478"/>
      <c r="L22" s="479" t="n">
        <f aca="false">SUM(H22:K22)</f>
        <v>28131.8131</v>
      </c>
      <c r="M22" s="481" t="n">
        <f aca="false">IF(ISERROR(F22/L22-1),"         /0",(F22/L22-1))</f>
        <v>-0.0739691072382391</v>
      </c>
      <c r="N22" s="477" t="n">
        <v>152781.6166</v>
      </c>
      <c r="O22" s="478" t="n">
        <v>147635.213</v>
      </c>
      <c r="P22" s="479"/>
      <c r="Q22" s="478"/>
      <c r="R22" s="479" t="n">
        <f aca="false">SUM(N22:Q22)</f>
        <v>300416.8296</v>
      </c>
      <c r="S22" s="480" t="n">
        <f aca="false">R22/$R$9</f>
        <v>0.00873810432684571</v>
      </c>
      <c r="T22" s="477" t="n">
        <v>154886.42</v>
      </c>
      <c r="U22" s="478" t="n">
        <v>151733.2013</v>
      </c>
      <c r="V22" s="479"/>
      <c r="W22" s="478"/>
      <c r="X22" s="479" t="n">
        <f aca="false">SUM(T22:W22)</f>
        <v>306619.6213</v>
      </c>
      <c r="Y22" s="482" t="n">
        <f aca="false">IF(ISERROR(R22/X22-1),"         /0",(R22/X22-1))</f>
        <v>-0.0202295980723658</v>
      </c>
    </row>
    <row r="23" customFormat="false" ht="19.2" hidden="false" customHeight="true" outlineLevel="0" collapsed="false">
      <c r="A23" s="476" t="s">
        <v>243</v>
      </c>
      <c r="B23" s="477" t="n">
        <v>13699.5533</v>
      </c>
      <c r="C23" s="478" t="n">
        <v>11964.1746</v>
      </c>
      <c r="D23" s="479" t="n">
        <v>0</v>
      </c>
      <c r="E23" s="478" t="n">
        <v>382.242</v>
      </c>
      <c r="F23" s="479" t="n">
        <f aca="false">SUM(B23:E23)</f>
        <v>26045.9699</v>
      </c>
      <c r="G23" s="480" t="n">
        <f aca="false">F23/$F$9</f>
        <v>0.00697401653304201</v>
      </c>
      <c r="H23" s="477" t="n">
        <v>8852.7247</v>
      </c>
      <c r="I23" s="478" t="n">
        <v>7832.1386</v>
      </c>
      <c r="J23" s="479"/>
      <c r="K23" s="478"/>
      <c r="L23" s="479" t="n">
        <f aca="false">SUM(H23:K23)</f>
        <v>16684.8633</v>
      </c>
      <c r="M23" s="481" t="n">
        <f aca="false">IF(ISERROR(F23/L23-1),"         /0",(F23/L23-1))</f>
        <v>0.561053838541188</v>
      </c>
      <c r="N23" s="477" t="n">
        <v>116843.7346</v>
      </c>
      <c r="O23" s="478" t="n">
        <v>109936.6216</v>
      </c>
      <c r="P23" s="479"/>
      <c r="Q23" s="478" t="n">
        <v>817.9979</v>
      </c>
      <c r="R23" s="479" t="n">
        <f aca="false">SUM(N23:Q23)</f>
        <v>227598.3541</v>
      </c>
      <c r="S23" s="480" t="n">
        <f aca="false">R23/$R$9</f>
        <v>0.0066200624159179</v>
      </c>
      <c r="T23" s="477" t="n">
        <v>97422.0185</v>
      </c>
      <c r="U23" s="478" t="n">
        <v>91653.9868</v>
      </c>
      <c r="V23" s="479"/>
      <c r="W23" s="478"/>
      <c r="X23" s="479" t="n">
        <f aca="false">SUM(T23:W23)</f>
        <v>189076.0053</v>
      </c>
      <c r="Y23" s="482" t="n">
        <f aca="false">IF(ISERROR(R23/X23-1),"         /0",(R23/X23-1))</f>
        <v>0.203740018406238</v>
      </c>
    </row>
    <row r="24" customFormat="false" ht="19.2" hidden="false" customHeight="true" outlineLevel="0" collapsed="false">
      <c r="A24" s="476" t="s">
        <v>244</v>
      </c>
      <c r="B24" s="477" t="n">
        <v>13176.3039</v>
      </c>
      <c r="C24" s="478" t="n">
        <v>12285.4472</v>
      </c>
      <c r="D24" s="479" t="n">
        <v>0</v>
      </c>
      <c r="E24" s="478" t="n">
        <v>0</v>
      </c>
      <c r="F24" s="479" t="n">
        <f aca="false">SUM(B24:E24)</f>
        <v>25461.7511</v>
      </c>
      <c r="G24" s="480" t="n">
        <f aca="false">F24/$F$9</f>
        <v>0.00681758728176986</v>
      </c>
      <c r="H24" s="477" t="n">
        <v>13004.9853</v>
      </c>
      <c r="I24" s="478" t="n">
        <v>12293.0613</v>
      </c>
      <c r="J24" s="479"/>
      <c r="K24" s="478"/>
      <c r="L24" s="479" t="n">
        <f aca="false">SUM(H24:K24)</f>
        <v>25298.0466</v>
      </c>
      <c r="M24" s="481" t="n">
        <f aca="false">IF(ISERROR(F24/L24-1),"         /0",(F24/L24-1))</f>
        <v>0.00647103322198794</v>
      </c>
      <c r="N24" s="477" t="n">
        <v>114124.8372</v>
      </c>
      <c r="O24" s="478" t="n">
        <v>115221.2762</v>
      </c>
      <c r="P24" s="479" t="n">
        <v>2942.8728</v>
      </c>
      <c r="Q24" s="478" t="n">
        <v>217.0036</v>
      </c>
      <c r="R24" s="479" t="n">
        <f aca="false">SUM(N24:Q24)</f>
        <v>232505.9898</v>
      </c>
      <c r="S24" s="480" t="n">
        <f aca="false">R24/$R$9</f>
        <v>0.00676280885526303</v>
      </c>
      <c r="T24" s="477" t="n">
        <v>111349.4758</v>
      </c>
      <c r="U24" s="478" t="n">
        <v>110454.812</v>
      </c>
      <c r="V24" s="479" t="n">
        <v>19.0354</v>
      </c>
      <c r="W24" s="478"/>
      <c r="X24" s="479" t="n">
        <f aca="false">SUM(T24:W24)</f>
        <v>221823.3232</v>
      </c>
      <c r="Y24" s="482" t="n">
        <f aca="false">IF(ISERROR(R24/X24-1),"         /0",(R24/X24-1))</f>
        <v>0.0481584463071463</v>
      </c>
    </row>
    <row r="25" customFormat="false" ht="19.2" hidden="false" customHeight="true" outlineLevel="0" collapsed="false">
      <c r="A25" s="476" t="s">
        <v>245</v>
      </c>
      <c r="B25" s="477" t="n">
        <v>12659.7221</v>
      </c>
      <c r="C25" s="478" t="n">
        <v>10264.7531</v>
      </c>
      <c r="D25" s="479" t="n">
        <v>0</v>
      </c>
      <c r="E25" s="478" t="n">
        <v>0</v>
      </c>
      <c r="F25" s="479" t="n">
        <f aca="false">SUM(B25:E25)</f>
        <v>22924.4752</v>
      </c>
      <c r="G25" s="480" t="n">
        <f aca="false">F25/$F$9</f>
        <v>0.00613821138816994</v>
      </c>
      <c r="H25" s="477" t="n">
        <v>7432.8073</v>
      </c>
      <c r="I25" s="478" t="n">
        <v>6521.0384</v>
      </c>
      <c r="J25" s="479"/>
      <c r="K25" s="478"/>
      <c r="L25" s="479" t="n">
        <f aca="false">SUM(H25:K25)</f>
        <v>13953.8457</v>
      </c>
      <c r="M25" s="481" t="n">
        <f aca="false">IF(ISERROR(F25/L25-1),"         /0",(F25/L25-1))</f>
        <v>0.642878651008732</v>
      </c>
      <c r="N25" s="477" t="n">
        <v>75370.0946</v>
      </c>
      <c r="O25" s="478" t="n">
        <v>69344.8568</v>
      </c>
      <c r="P25" s="479" t="n">
        <v>474.7921</v>
      </c>
      <c r="Q25" s="478"/>
      <c r="R25" s="479" t="n">
        <f aca="false">SUM(N25:Q25)</f>
        <v>145189.7435</v>
      </c>
      <c r="S25" s="480" t="n">
        <f aca="false">R25/$R$9</f>
        <v>0.00422307607593156</v>
      </c>
      <c r="T25" s="477" t="n">
        <v>32466.5359</v>
      </c>
      <c r="U25" s="478" t="n">
        <v>30592.5777</v>
      </c>
      <c r="V25" s="479"/>
      <c r="W25" s="478"/>
      <c r="X25" s="479" t="n">
        <f aca="false">SUM(T25:W25)</f>
        <v>63059.1136</v>
      </c>
      <c r="Y25" s="482" t="n">
        <f aca="false">IF(ISERROR(R25/X25-1),"         /0",(R25/X25-1))</f>
        <v>1.30243869936034</v>
      </c>
    </row>
    <row r="26" customFormat="false" ht="19.2" hidden="false" customHeight="true" outlineLevel="0" collapsed="false">
      <c r="A26" s="476" t="s">
        <v>246</v>
      </c>
      <c r="B26" s="477" t="n">
        <v>11640.5608</v>
      </c>
      <c r="C26" s="478" t="n">
        <v>10463.0214</v>
      </c>
      <c r="D26" s="479" t="n">
        <v>0</v>
      </c>
      <c r="E26" s="478" t="n">
        <v>0</v>
      </c>
      <c r="F26" s="479" t="n">
        <f aca="false">SUM(B26:E26)</f>
        <v>22103.5822</v>
      </c>
      <c r="G26" s="480" t="n">
        <f aca="false">F26/$F$9</f>
        <v>0.00591841072895707</v>
      </c>
      <c r="H26" s="477" t="n">
        <v>8729.9711</v>
      </c>
      <c r="I26" s="478" t="n">
        <v>8143.8981</v>
      </c>
      <c r="J26" s="479"/>
      <c r="K26" s="478"/>
      <c r="L26" s="479" t="n">
        <f aca="false">SUM(H26:K26)</f>
        <v>16873.8692</v>
      </c>
      <c r="M26" s="481" t="n">
        <f aca="false">IF(ISERROR(F26/L26-1),"         /0",(F26/L26-1))</f>
        <v>0.309929687021634</v>
      </c>
      <c r="N26" s="477" t="n">
        <v>110163.7501</v>
      </c>
      <c r="O26" s="478" t="n">
        <v>104020.77</v>
      </c>
      <c r="P26" s="479"/>
      <c r="Q26" s="478"/>
      <c r="R26" s="479" t="n">
        <f aca="false">SUM(N26:Q26)</f>
        <v>214184.5201</v>
      </c>
      <c r="S26" s="480" t="n">
        <f aca="false">R26/$R$9</f>
        <v>0.00622989958425812</v>
      </c>
      <c r="T26" s="477" t="n">
        <v>83430.9102</v>
      </c>
      <c r="U26" s="478" t="n">
        <v>79468.6251</v>
      </c>
      <c r="V26" s="479" t="n">
        <v>25.1688</v>
      </c>
      <c r="W26" s="478"/>
      <c r="X26" s="479" t="n">
        <f aca="false">SUM(T26:W26)</f>
        <v>162924.7041</v>
      </c>
      <c r="Y26" s="482" t="n">
        <f aca="false">IF(ISERROR(R26/X26-1),"         /0",(R26/X26-1))</f>
        <v>0.314622734981539</v>
      </c>
    </row>
    <row r="27" customFormat="false" ht="19.2" hidden="false" customHeight="true" outlineLevel="0" collapsed="false">
      <c r="A27" s="476" t="s">
        <v>247</v>
      </c>
      <c r="B27" s="477" t="n">
        <v>11262.3946</v>
      </c>
      <c r="C27" s="478" t="n">
        <v>9522.0843</v>
      </c>
      <c r="D27" s="479" t="n">
        <v>0</v>
      </c>
      <c r="E27" s="478" t="n">
        <v>0</v>
      </c>
      <c r="F27" s="479" t="n">
        <f aca="false">SUM(B27:E27)</f>
        <v>20784.4789</v>
      </c>
      <c r="G27" s="480" t="n">
        <f aca="false">F27/$F$9</f>
        <v>0.0055652102815055</v>
      </c>
      <c r="H27" s="477" t="n">
        <v>4671.5456</v>
      </c>
      <c r="I27" s="478" t="n">
        <v>4159.3769</v>
      </c>
      <c r="J27" s="479"/>
      <c r="K27" s="478"/>
      <c r="L27" s="479" t="n">
        <f aca="false">SUM(H27:K27)</f>
        <v>8830.9225</v>
      </c>
      <c r="M27" s="481" t="n">
        <f aca="false">IF(ISERROR(F27/L27-1),"         /0",(F27/L27-1))</f>
        <v>1.35360223125047</v>
      </c>
      <c r="N27" s="477" t="n">
        <v>108655.9673</v>
      </c>
      <c r="O27" s="478" t="n">
        <v>101101.0361</v>
      </c>
      <c r="P27" s="479" t="n">
        <v>120.5103</v>
      </c>
      <c r="Q27" s="478" t="n">
        <v>1708.4104</v>
      </c>
      <c r="R27" s="479" t="n">
        <f aca="false">SUM(N27:Q27)</f>
        <v>211585.9241</v>
      </c>
      <c r="S27" s="480" t="n">
        <f aca="false">R27/$R$9</f>
        <v>0.00615431526036535</v>
      </c>
      <c r="T27" s="477" t="n">
        <v>54919.0157</v>
      </c>
      <c r="U27" s="478" t="n">
        <v>54357.2251</v>
      </c>
      <c r="V27" s="479"/>
      <c r="W27" s="478"/>
      <c r="X27" s="479" t="n">
        <f aca="false">SUM(T27:W27)</f>
        <v>109276.2408</v>
      </c>
      <c r="Y27" s="482" t="n">
        <f aca="false">IF(ISERROR(R27/X27-1),"         /0",(R27/X27-1))</f>
        <v>0.93624819586583</v>
      </c>
    </row>
    <row r="28" customFormat="false" ht="19.2" hidden="false" customHeight="true" outlineLevel="0" collapsed="false">
      <c r="A28" s="476" t="s">
        <v>248</v>
      </c>
      <c r="B28" s="477" t="n">
        <v>10378.7337</v>
      </c>
      <c r="C28" s="478" t="n">
        <v>9299.9886</v>
      </c>
      <c r="D28" s="479" t="n">
        <v>388.6162</v>
      </c>
      <c r="E28" s="478" t="n">
        <v>0</v>
      </c>
      <c r="F28" s="479" t="n">
        <f aca="false">SUM(B28:E28)</f>
        <v>20067.3385</v>
      </c>
      <c r="G28" s="480" t="n">
        <f aca="false">F28/$F$9</f>
        <v>0.00537319020986623</v>
      </c>
      <c r="H28" s="477" t="n">
        <v>8462.4536</v>
      </c>
      <c r="I28" s="478" t="n">
        <v>6998.4425</v>
      </c>
      <c r="J28" s="479"/>
      <c r="K28" s="478"/>
      <c r="L28" s="479" t="n">
        <f aca="false">SUM(H28:K28)</f>
        <v>15460.8961</v>
      </c>
      <c r="M28" s="481" t="n">
        <f aca="false">IF(ISERROR(F28/L28-1),"         /0",(F28/L28-1))</f>
        <v>0.297941488656663</v>
      </c>
      <c r="N28" s="477" t="n">
        <v>93194.1945</v>
      </c>
      <c r="O28" s="478" t="n">
        <v>91354.9677</v>
      </c>
      <c r="P28" s="479" t="n">
        <v>388.6162</v>
      </c>
      <c r="Q28" s="478"/>
      <c r="R28" s="479" t="n">
        <f aca="false">SUM(N28:Q28)</f>
        <v>184937.7784</v>
      </c>
      <c r="S28" s="480" t="n">
        <f aca="false">R28/$R$9</f>
        <v>0.00537921129047916</v>
      </c>
      <c r="T28" s="477" t="n">
        <v>103184.312</v>
      </c>
      <c r="U28" s="478" t="n">
        <v>95783.8527</v>
      </c>
      <c r="V28" s="479"/>
      <c r="W28" s="478"/>
      <c r="X28" s="479" t="n">
        <f aca="false">SUM(T28:W28)</f>
        <v>198968.1647</v>
      </c>
      <c r="Y28" s="482" t="n">
        <f aca="false">IF(ISERROR(R28/X28-1),"         /0",(R28/X28-1))</f>
        <v>-0.0705157346209367</v>
      </c>
    </row>
    <row r="29" customFormat="false" ht="19.2" hidden="false" customHeight="true" outlineLevel="0" collapsed="false">
      <c r="A29" s="476" t="s">
        <v>249</v>
      </c>
      <c r="B29" s="477" t="n">
        <v>10273.8475</v>
      </c>
      <c r="C29" s="478" t="n">
        <v>8913.3278</v>
      </c>
      <c r="D29" s="479" t="n">
        <v>0</v>
      </c>
      <c r="E29" s="478" t="n">
        <v>0</v>
      </c>
      <c r="F29" s="479" t="n">
        <f aca="false">SUM(B29:E29)</f>
        <v>19187.1753</v>
      </c>
      <c r="G29" s="480" t="n">
        <f aca="false">F29/$F$9</f>
        <v>0.00513751948106856</v>
      </c>
      <c r="H29" s="477" t="n">
        <v>8771.6798</v>
      </c>
      <c r="I29" s="478" t="n">
        <v>7738.1745</v>
      </c>
      <c r="J29" s="479" t="n">
        <v>0</v>
      </c>
      <c r="K29" s="478" t="n">
        <v>0</v>
      </c>
      <c r="L29" s="479" t="n">
        <f aca="false">SUM(H29:K29)</f>
        <v>16509.8543</v>
      </c>
      <c r="M29" s="481" t="n">
        <f aca="false">IF(ISERROR(F29/L29-1),"         /0",(F29/L29-1))</f>
        <v>0.162165028918517</v>
      </c>
      <c r="N29" s="477" t="n">
        <v>100510.5802</v>
      </c>
      <c r="O29" s="478" t="n">
        <v>95955.1125</v>
      </c>
      <c r="P29" s="479"/>
      <c r="Q29" s="478" t="n">
        <v>255.316</v>
      </c>
      <c r="R29" s="479" t="n">
        <f aca="false">SUM(N29:Q29)</f>
        <v>196721.0087</v>
      </c>
      <c r="S29" s="480" t="n">
        <f aca="false">R29/$R$9</f>
        <v>0.00572194540363035</v>
      </c>
      <c r="T29" s="477" t="n">
        <v>93137.8924</v>
      </c>
      <c r="U29" s="478" t="n">
        <v>90541.0135</v>
      </c>
      <c r="V29" s="479" t="n">
        <v>0</v>
      </c>
      <c r="W29" s="478" t="n">
        <v>0</v>
      </c>
      <c r="X29" s="479" t="n">
        <f aca="false">SUM(T29:W29)</f>
        <v>183678.9059</v>
      </c>
      <c r="Y29" s="482" t="n">
        <f aca="false">IF(ISERROR(R29/X29-1),"         /0",(R29/X29-1))</f>
        <v>0.071004902474215</v>
      </c>
    </row>
    <row r="30" customFormat="false" ht="19.2" hidden="false" customHeight="true" outlineLevel="0" collapsed="false">
      <c r="A30" s="476" t="s">
        <v>250</v>
      </c>
      <c r="B30" s="477" t="n">
        <v>10631.4163</v>
      </c>
      <c r="C30" s="478" t="n">
        <v>7923.5251</v>
      </c>
      <c r="D30" s="479" t="n">
        <v>0</v>
      </c>
      <c r="E30" s="478" t="n">
        <v>0</v>
      </c>
      <c r="F30" s="479" t="n">
        <f aca="false">SUM(B30:E30)</f>
        <v>18554.9414</v>
      </c>
      <c r="G30" s="480" t="n">
        <f aca="false">F30/$F$9</f>
        <v>0.00496823380315838</v>
      </c>
      <c r="H30" s="477" t="n">
        <v>14379.2947</v>
      </c>
      <c r="I30" s="478" t="n">
        <v>11730.2707</v>
      </c>
      <c r="J30" s="479"/>
      <c r="K30" s="478"/>
      <c r="L30" s="479" t="n">
        <f aca="false">SUM(H30:K30)</f>
        <v>26109.5654</v>
      </c>
      <c r="M30" s="481" t="n">
        <f aca="false">IF(ISERROR(F30/L30-1),"         /0",(F30/L30-1))</f>
        <v>-0.289343153907878</v>
      </c>
      <c r="N30" s="477" t="n">
        <v>114551.6467</v>
      </c>
      <c r="O30" s="478" t="n">
        <v>100325.4067</v>
      </c>
      <c r="P30" s="479"/>
      <c r="Q30" s="478"/>
      <c r="R30" s="479" t="n">
        <f aca="false">SUM(N30:Q30)</f>
        <v>214877.0534</v>
      </c>
      <c r="S30" s="480" t="n">
        <f aca="false">R30/$R$9</f>
        <v>0.0062500430237361</v>
      </c>
      <c r="T30" s="477" t="n">
        <v>115976.233</v>
      </c>
      <c r="U30" s="478" t="n">
        <v>102899.8656</v>
      </c>
      <c r="V30" s="479"/>
      <c r="W30" s="478"/>
      <c r="X30" s="479" t="n">
        <f aca="false">SUM(T30:W30)</f>
        <v>218876.0986</v>
      </c>
      <c r="Y30" s="482" t="n">
        <f aca="false">IF(ISERROR(R30/X30-1),"         /0",(R30/X30-1))</f>
        <v>-0.0182708172595324</v>
      </c>
    </row>
    <row r="31" customFormat="false" ht="19.2" hidden="false" customHeight="true" outlineLevel="0" collapsed="false">
      <c r="A31" s="476" t="s">
        <v>251</v>
      </c>
      <c r="B31" s="477" t="n">
        <v>5007.0974</v>
      </c>
      <c r="C31" s="478" t="n">
        <v>4178.2692</v>
      </c>
      <c r="D31" s="479" t="n">
        <v>0</v>
      </c>
      <c r="E31" s="478" t="n">
        <v>0</v>
      </c>
      <c r="F31" s="479" t="n">
        <f aca="false">SUM(B31:E31)</f>
        <v>9185.3666</v>
      </c>
      <c r="G31" s="480" t="n">
        <f aca="false">F31/$F$9</f>
        <v>0.00245945529294541</v>
      </c>
      <c r="H31" s="477" t="n">
        <v>3600.5272</v>
      </c>
      <c r="I31" s="478" t="n">
        <v>3132.4831</v>
      </c>
      <c r="J31" s="479"/>
      <c r="K31" s="478"/>
      <c r="L31" s="479" t="n">
        <f aca="false">SUM(H31:K31)</f>
        <v>6733.0103</v>
      </c>
      <c r="M31" s="481" t="n">
        <f aca="false">IF(ISERROR(F31/L31-1),"         /0",(F31/L31-1))</f>
        <v>0.364228805650275</v>
      </c>
      <c r="N31" s="477" t="n">
        <v>38489.319</v>
      </c>
      <c r="O31" s="478" t="n">
        <v>36431.8749</v>
      </c>
      <c r="P31" s="479"/>
      <c r="Q31" s="478"/>
      <c r="R31" s="479" t="n">
        <f aca="false">SUM(N31:Q31)</f>
        <v>74921.1939</v>
      </c>
      <c r="S31" s="480" t="n">
        <f aca="false">R31/$R$9</f>
        <v>0.00217920284113815</v>
      </c>
      <c r="T31" s="477" t="n">
        <v>33118.9998</v>
      </c>
      <c r="U31" s="478" t="n">
        <v>31463.7811</v>
      </c>
      <c r="V31" s="479"/>
      <c r="W31" s="478"/>
      <c r="X31" s="479" t="n">
        <f aca="false">SUM(T31:W31)</f>
        <v>64582.7809</v>
      </c>
      <c r="Y31" s="482" t="n">
        <f aca="false">IF(ISERROR(R31/X31-1),"         /0",(R31/X31-1))</f>
        <v>0.160080022196753</v>
      </c>
    </row>
    <row r="32" customFormat="false" ht="19.2" hidden="false" customHeight="true" outlineLevel="0" collapsed="false">
      <c r="A32" s="476" t="s">
        <v>252</v>
      </c>
      <c r="B32" s="477" t="n">
        <v>3451.9748</v>
      </c>
      <c r="C32" s="478" t="n">
        <v>3504.7304</v>
      </c>
      <c r="D32" s="479" t="n">
        <v>0</v>
      </c>
      <c r="E32" s="478" t="n">
        <v>0</v>
      </c>
      <c r="F32" s="479" t="n">
        <f aca="false">SUM(B32:E32)</f>
        <v>6956.7052</v>
      </c>
      <c r="G32" s="480" t="n">
        <f aca="false">F32/$F$9</f>
        <v>0.00186271339737282</v>
      </c>
      <c r="H32" s="477" t="n">
        <v>2407.4139</v>
      </c>
      <c r="I32" s="478" t="n">
        <v>2551.6125</v>
      </c>
      <c r="J32" s="479"/>
      <c r="K32" s="478"/>
      <c r="L32" s="479" t="n">
        <f aca="false">SUM(H32:K32)</f>
        <v>4959.0264</v>
      </c>
      <c r="M32" s="481" t="n">
        <f aca="false">IF(ISERROR(F32/L32-1),"         /0",(F32/L32-1))</f>
        <v>0.402836895564823</v>
      </c>
      <c r="N32" s="477" t="n">
        <v>46555.0585</v>
      </c>
      <c r="O32" s="478" t="n">
        <v>45397.9523</v>
      </c>
      <c r="P32" s="479" t="n">
        <v>0</v>
      </c>
      <c r="Q32" s="478" t="n">
        <v>0</v>
      </c>
      <c r="R32" s="479" t="n">
        <f aca="false">SUM(N32:Q32)</f>
        <v>91953.0108</v>
      </c>
      <c r="S32" s="480" t="n">
        <f aca="false">R32/$R$9</f>
        <v>0.00267460049627649</v>
      </c>
      <c r="T32" s="477" t="n">
        <v>44012.2386</v>
      </c>
      <c r="U32" s="478" t="n">
        <v>44063.2356</v>
      </c>
      <c r="V32" s="479" t="n">
        <v>5.2756</v>
      </c>
      <c r="W32" s="478" t="n">
        <v>195.1957</v>
      </c>
      <c r="X32" s="479" t="n">
        <f aca="false">SUM(T32:W32)</f>
        <v>88275.9455</v>
      </c>
      <c r="Y32" s="482" t="n">
        <f aca="false">IF(ISERROR(R32/X32-1),"         /0",(R32/X32-1))</f>
        <v>0.041654215983447</v>
      </c>
    </row>
    <row r="33" customFormat="false" ht="19.2" hidden="false" customHeight="true" outlineLevel="0" collapsed="false">
      <c r="A33" s="476" t="s">
        <v>253</v>
      </c>
      <c r="B33" s="477" t="n">
        <v>3284.3601</v>
      </c>
      <c r="C33" s="478" t="n">
        <v>2897.3234</v>
      </c>
      <c r="D33" s="479" t="n">
        <v>0</v>
      </c>
      <c r="E33" s="478" t="n">
        <v>0</v>
      </c>
      <c r="F33" s="479" t="n">
        <f aca="false">SUM(B33:E33)</f>
        <v>6181.6835</v>
      </c>
      <c r="G33" s="480" t="n">
        <f aca="false">F33/$F$9</f>
        <v>0.00165519514522026</v>
      </c>
      <c r="H33" s="477" t="n">
        <v>2134.1526</v>
      </c>
      <c r="I33" s="478" t="n">
        <v>1747.116</v>
      </c>
      <c r="J33" s="479"/>
      <c r="K33" s="478"/>
      <c r="L33" s="479" t="n">
        <f aca="false">SUM(H33:K33)</f>
        <v>3881.2686</v>
      </c>
      <c r="M33" s="481" t="n">
        <f aca="false">IF(ISERROR(F33/L33-1),"         /0",(F33/L33-1))</f>
        <v>0.592696650780624</v>
      </c>
      <c r="N33" s="477" t="n">
        <v>54264.1695</v>
      </c>
      <c r="O33" s="478" t="n">
        <v>50096.7118</v>
      </c>
      <c r="P33" s="479"/>
      <c r="Q33" s="478"/>
      <c r="R33" s="479" t="n">
        <f aca="false">SUM(N33:Q33)</f>
        <v>104360.8813</v>
      </c>
      <c r="S33" s="480" t="n">
        <f aca="false">R33/$R$9</f>
        <v>0.00303550326942456</v>
      </c>
      <c r="T33" s="477" t="n">
        <v>41303.8939</v>
      </c>
      <c r="U33" s="478" t="n">
        <v>37869.6253</v>
      </c>
      <c r="V33" s="479"/>
      <c r="W33" s="478"/>
      <c r="X33" s="479" t="n">
        <f aca="false">SUM(T33:W33)</f>
        <v>79173.5192</v>
      </c>
      <c r="Y33" s="482" t="n">
        <f aca="false">IF(ISERROR(R33/X33-1),"         /0",(R33/X33-1))</f>
        <v>0.318128616164886</v>
      </c>
    </row>
    <row r="34" customFormat="false" ht="19.2" hidden="false" customHeight="true" outlineLevel="0" collapsed="false">
      <c r="A34" s="476" t="s">
        <v>204</v>
      </c>
      <c r="B34" s="477" t="n">
        <v>0</v>
      </c>
      <c r="C34" s="478" t="n">
        <v>0</v>
      </c>
      <c r="D34" s="479" t="n">
        <v>11.8993</v>
      </c>
      <c r="E34" s="478" t="n">
        <v>11.8993</v>
      </c>
      <c r="F34" s="479" t="n">
        <f aca="false">SUM(B34:E34)</f>
        <v>23.7986</v>
      </c>
      <c r="G34" s="480" t="n">
        <f aca="false">F34/$F$9</f>
        <v>6.37226528712427E-006</v>
      </c>
      <c r="H34" s="477" t="n">
        <v>0</v>
      </c>
      <c r="I34" s="478" t="n">
        <v>0</v>
      </c>
      <c r="J34" s="479" t="n">
        <v>0</v>
      </c>
      <c r="K34" s="478" t="n">
        <v>0</v>
      </c>
      <c r="L34" s="479" t="n">
        <f aca="false">SUM(H34:K34)</f>
        <v>0</v>
      </c>
      <c r="M34" s="481" t="str">
        <f aca="false">IF(ISERROR(F34/L34-1),"         /0",(F34/L34-1))</f>
        <v>         /0</v>
      </c>
      <c r="N34" s="477" t="n">
        <v>0</v>
      </c>
      <c r="O34" s="478" t="n">
        <v>0</v>
      </c>
      <c r="P34" s="479" t="n">
        <v>11.8993</v>
      </c>
      <c r="Q34" s="478" t="n">
        <v>16.0617</v>
      </c>
      <c r="R34" s="479" t="n">
        <f aca="false">SUM(N34:Q34)</f>
        <v>27.961</v>
      </c>
      <c r="S34" s="480" t="n">
        <f aca="false">R34/$R$9</f>
        <v>8.13290438515875E-007</v>
      </c>
      <c r="T34" s="477" t="n">
        <v>537.9232</v>
      </c>
      <c r="U34" s="478" t="n">
        <v>0</v>
      </c>
      <c r="V34" s="479" t="n">
        <v>0</v>
      </c>
      <c r="W34" s="478" t="n">
        <v>52.2165</v>
      </c>
      <c r="X34" s="479" t="n">
        <f aca="false">SUM(T34:W34)</f>
        <v>590.1397</v>
      </c>
      <c r="Y34" s="482" t="n">
        <f aca="false">IF(ISERROR(R34/X34-1),"         /0",(R34/X34-1))</f>
        <v>-0.952619693269238</v>
      </c>
    </row>
    <row r="35" s="468" customFormat="true" ht="19.2" hidden="false" customHeight="true" outlineLevel="0" collapsed="false">
      <c r="A35" s="461" t="s">
        <v>254</v>
      </c>
      <c r="B35" s="462" t="n">
        <f aca="false">SUM(B36:B58)</f>
        <v>440755.019</v>
      </c>
      <c r="C35" s="463" t="n">
        <f aca="false">SUM(C36:C58)</f>
        <v>407870.2098</v>
      </c>
      <c r="D35" s="464" t="n">
        <f aca="false">SUM(D36:D58)</f>
        <v>7082.1239</v>
      </c>
      <c r="E35" s="463" t="n">
        <f aca="false">SUM(E36:E58)</f>
        <v>7014.9583</v>
      </c>
      <c r="F35" s="464" t="n">
        <f aca="false">SUM(B35:E35)</f>
        <v>862722.311</v>
      </c>
      <c r="G35" s="465" t="n">
        <f aca="false">F35/$F$9</f>
        <v>0.231000791425249</v>
      </c>
      <c r="H35" s="462" t="n">
        <f aca="false">SUM(H36:H58)</f>
        <v>413040.7734</v>
      </c>
      <c r="I35" s="463" t="n">
        <f aca="false">SUM(I36:I58)</f>
        <v>386380.8527</v>
      </c>
      <c r="J35" s="464" t="n">
        <f aca="false">SUM(J36:J58)</f>
        <v>1687.1248</v>
      </c>
      <c r="K35" s="463" t="n">
        <f aca="false">SUM(K36:K58)</f>
        <v>616.0592</v>
      </c>
      <c r="L35" s="464" t="n">
        <f aca="false">SUM(H35:K35)</f>
        <v>801724.8101</v>
      </c>
      <c r="M35" s="466" t="n">
        <f aca="false">IF(ISERROR(F35/L35-1),"         /0",(F35/L35-1))</f>
        <v>0.0760828405602063</v>
      </c>
      <c r="N35" s="462" t="n">
        <f aca="false">SUM(N36:N58)</f>
        <v>4087278.6253</v>
      </c>
      <c r="O35" s="463" t="n">
        <f aca="false">SUM(O36:O58)</f>
        <v>3878396.0543</v>
      </c>
      <c r="P35" s="464" t="n">
        <f aca="false">SUM(P36:P58)</f>
        <v>34058.8243</v>
      </c>
      <c r="Q35" s="463" t="n">
        <f aca="false">SUM(Q36:Q58)</f>
        <v>48519.2956</v>
      </c>
      <c r="R35" s="464" t="n">
        <f aca="false">SUM(N35:Q35)</f>
        <v>8048252.7995</v>
      </c>
      <c r="S35" s="465" t="n">
        <f aca="false">R35/$R$9</f>
        <v>0.234096314459139</v>
      </c>
      <c r="T35" s="462" t="n">
        <f aca="false">SUM(T36:T58)</f>
        <v>3832090.2878</v>
      </c>
      <c r="U35" s="463" t="n">
        <f aca="false">SUM(U36:U58)</f>
        <v>3739188.5188</v>
      </c>
      <c r="V35" s="464" t="n">
        <f aca="false">SUM(V36:V58)</f>
        <v>14308.3283</v>
      </c>
      <c r="W35" s="463" t="n">
        <f aca="false">SUM(W36:W58)</f>
        <v>12491.0567</v>
      </c>
      <c r="X35" s="464" t="n">
        <f aca="false">SUM(T35:W35)</f>
        <v>7598078.1916</v>
      </c>
      <c r="Y35" s="467" t="n">
        <f aca="false">IF(ISERROR(R35/X35-1),"         /0",(R35/X35-1))</f>
        <v>0.059248483175349</v>
      </c>
    </row>
    <row r="36" customFormat="false" ht="19.2" hidden="false" customHeight="true" outlineLevel="0" collapsed="false">
      <c r="A36" s="469" t="s">
        <v>255</v>
      </c>
      <c r="B36" s="470" t="n">
        <v>124582.8639</v>
      </c>
      <c r="C36" s="471" t="n">
        <v>106198.3868</v>
      </c>
      <c r="D36" s="472" t="n">
        <v>0</v>
      </c>
      <c r="E36" s="471" t="n">
        <v>0</v>
      </c>
      <c r="F36" s="472" t="n">
        <f aca="false">SUM(B36:E36)</f>
        <v>230781.2507</v>
      </c>
      <c r="G36" s="473" t="n">
        <f aca="false">F36/$F$9</f>
        <v>0.0617935236843652</v>
      </c>
      <c r="H36" s="470" t="n">
        <v>103604.6735</v>
      </c>
      <c r="I36" s="471" t="n">
        <v>92726.3097</v>
      </c>
      <c r="J36" s="472" t="n">
        <v>0</v>
      </c>
      <c r="K36" s="471"/>
      <c r="L36" s="472" t="n">
        <f aca="false">SUM(H36:K36)</f>
        <v>196330.9832</v>
      </c>
      <c r="M36" s="474" t="n">
        <f aca="false">IF(ISERROR(F36/L36-1),"         /0",(F36/L36-1))</f>
        <v>0.175470355918841</v>
      </c>
      <c r="N36" s="470" t="n">
        <v>1078616.6368</v>
      </c>
      <c r="O36" s="471" t="n">
        <v>991856.2909</v>
      </c>
      <c r="P36" s="472" t="n">
        <v>33.8494</v>
      </c>
      <c r="Q36" s="471" t="n">
        <v>2733.3423</v>
      </c>
      <c r="R36" s="472" t="n">
        <f aca="false">SUM(N36:Q36)</f>
        <v>2073240.1194</v>
      </c>
      <c r="S36" s="473" t="n">
        <f aca="false">R36/$R$9</f>
        <v>0.0603035072370634</v>
      </c>
      <c r="T36" s="483" t="n">
        <v>1014040.3676</v>
      </c>
      <c r="U36" s="471" t="n">
        <v>950657.2912</v>
      </c>
      <c r="V36" s="472" t="n">
        <v>1751.7085</v>
      </c>
      <c r="W36" s="471" t="n">
        <v>1645.929</v>
      </c>
      <c r="X36" s="472" t="n">
        <f aca="false">SUM(T36:W36)</f>
        <v>1968095.2963</v>
      </c>
      <c r="Y36" s="475" t="n">
        <f aca="false">IF(ISERROR(R36/X36-1),"         /0",(R36/X36-1))</f>
        <v>0.0534246605322777</v>
      </c>
    </row>
    <row r="37" customFormat="false" ht="19.2" hidden="false" customHeight="true" outlineLevel="0" collapsed="false">
      <c r="A37" s="476" t="s">
        <v>256</v>
      </c>
      <c r="B37" s="477" t="n">
        <v>93361.9751</v>
      </c>
      <c r="C37" s="478" t="n">
        <v>93258.1386</v>
      </c>
      <c r="D37" s="479" t="n">
        <v>1302.2825</v>
      </c>
      <c r="E37" s="478" t="n">
        <v>0</v>
      </c>
      <c r="F37" s="479" t="n">
        <f aca="false">SUM(B37:E37)</f>
        <v>187922.3962</v>
      </c>
      <c r="G37" s="480" t="n">
        <f aca="false">F37/$F$9</f>
        <v>0.0503177229743965</v>
      </c>
      <c r="H37" s="477" t="n">
        <v>80931.8831</v>
      </c>
      <c r="I37" s="478" t="n">
        <v>80750.1693</v>
      </c>
      <c r="J37" s="479" t="n">
        <v>1267.6704</v>
      </c>
      <c r="K37" s="478" t="n">
        <v>540.815</v>
      </c>
      <c r="L37" s="479" t="n">
        <f aca="false">SUM(H37:K37)</f>
        <v>163490.5378</v>
      </c>
      <c r="M37" s="481" t="n">
        <f aca="false">IF(ISERROR(F37/L37-1),"         /0",(F37/L37-1))</f>
        <v>0.149438975054861</v>
      </c>
      <c r="N37" s="477" t="n">
        <v>922405.411</v>
      </c>
      <c r="O37" s="478" t="n">
        <v>881554.4091</v>
      </c>
      <c r="P37" s="479" t="n">
        <v>1302.2825</v>
      </c>
      <c r="Q37" s="478" t="n">
        <v>480.2437</v>
      </c>
      <c r="R37" s="479" t="n">
        <f aca="false">SUM(N37:Q37)</f>
        <v>1805742.3463</v>
      </c>
      <c r="S37" s="480" t="n">
        <f aca="false">R37/$R$9</f>
        <v>0.0525229063577487</v>
      </c>
      <c r="T37" s="484" t="n">
        <v>785769.5828</v>
      </c>
      <c r="U37" s="478" t="n">
        <v>767827.5044</v>
      </c>
      <c r="V37" s="479" t="n">
        <v>5360.5583</v>
      </c>
      <c r="W37" s="478" t="n">
        <v>3716.4807</v>
      </c>
      <c r="X37" s="479" t="n">
        <f aca="false">SUM(T37:W37)</f>
        <v>1562674.1262</v>
      </c>
      <c r="Y37" s="482" t="n">
        <f aca="false">IF(ISERROR(R37/X37-1),"         /0",(R37/X37-1))</f>
        <v>0.155546326661897</v>
      </c>
    </row>
    <row r="38" customFormat="false" ht="19.2" hidden="false" customHeight="true" outlineLevel="0" collapsed="false">
      <c r="A38" s="476" t="s">
        <v>257</v>
      </c>
      <c r="B38" s="477" t="n">
        <v>66450.4366</v>
      </c>
      <c r="C38" s="478" t="n">
        <v>60508.2034</v>
      </c>
      <c r="D38" s="479" t="n">
        <v>281.8005</v>
      </c>
      <c r="E38" s="478" t="n">
        <v>152.1723</v>
      </c>
      <c r="F38" s="479" t="n">
        <f aca="false">SUM(B38:E38)</f>
        <v>127392.6128</v>
      </c>
      <c r="G38" s="480" t="n">
        <f aca="false">F38/$F$9</f>
        <v>0.0341103898708959</v>
      </c>
      <c r="H38" s="477" t="n">
        <v>62830.2395</v>
      </c>
      <c r="I38" s="478" t="n">
        <v>57470.394</v>
      </c>
      <c r="J38" s="479" t="n">
        <v>9.3934</v>
      </c>
      <c r="K38" s="478" t="n">
        <v>11.272</v>
      </c>
      <c r="L38" s="479" t="n">
        <f aca="false">SUM(H38:K38)</f>
        <v>120321.2989</v>
      </c>
      <c r="M38" s="481" t="n">
        <f aca="false">IF(ISERROR(F38/L38-1),"         /0",(F38/L38-1))</f>
        <v>0.0587702590035786</v>
      </c>
      <c r="N38" s="477" t="n">
        <v>640143.6518</v>
      </c>
      <c r="O38" s="478" t="n">
        <v>595579.7207</v>
      </c>
      <c r="P38" s="479" t="n">
        <v>1315.069</v>
      </c>
      <c r="Q38" s="478" t="n">
        <v>1144.11</v>
      </c>
      <c r="R38" s="479" t="n">
        <f aca="false">SUM(N38:Q38)</f>
        <v>1238182.5515</v>
      </c>
      <c r="S38" s="480" t="n">
        <f aca="false">R38/$R$9</f>
        <v>0.0360145213072544</v>
      </c>
      <c r="T38" s="484" t="n">
        <v>603357.4145</v>
      </c>
      <c r="U38" s="478" t="n">
        <v>579656.1138</v>
      </c>
      <c r="V38" s="479" t="n">
        <v>499.7262</v>
      </c>
      <c r="W38" s="478" t="n">
        <v>309.9806</v>
      </c>
      <c r="X38" s="479" t="n">
        <f aca="false">SUM(T38:W38)</f>
        <v>1183823.2351</v>
      </c>
      <c r="Y38" s="482" t="n">
        <f aca="false">IF(ISERROR(R38/X38-1),"         /0",(R38/X38-1))</f>
        <v>0.0459184401760859</v>
      </c>
    </row>
    <row r="39" customFormat="false" ht="19.2" hidden="false" customHeight="true" outlineLevel="0" collapsed="false">
      <c r="A39" s="476" t="s">
        <v>258</v>
      </c>
      <c r="B39" s="477" t="n">
        <v>45473.2559</v>
      </c>
      <c r="C39" s="478" t="n">
        <v>42633.221</v>
      </c>
      <c r="D39" s="479" t="n">
        <v>1055.6709</v>
      </c>
      <c r="E39" s="478" t="n">
        <v>308.2933</v>
      </c>
      <c r="F39" s="479" t="n">
        <f aca="false">SUM(B39:E39)</f>
        <v>89470.4411</v>
      </c>
      <c r="G39" s="480" t="n">
        <f aca="false">F39/$F$9</f>
        <v>0.0239564254218831</v>
      </c>
      <c r="H39" s="477" t="n">
        <v>72075.2273</v>
      </c>
      <c r="I39" s="478" t="n">
        <v>63676.5715</v>
      </c>
      <c r="J39" s="479"/>
      <c r="K39" s="478" t="n">
        <v>0</v>
      </c>
      <c r="L39" s="479" t="n">
        <f aca="false">SUM(H39:K39)</f>
        <v>135751.7988</v>
      </c>
      <c r="M39" s="481" t="n">
        <f aca="false">IF(ISERROR(F39/L39-1),"         /0",(F39/L39-1))</f>
        <v>-0.340926294230438</v>
      </c>
      <c r="N39" s="477" t="n">
        <v>545239.9859</v>
      </c>
      <c r="O39" s="478" t="n">
        <v>515115.9975</v>
      </c>
      <c r="P39" s="479" t="n">
        <v>1055.6709</v>
      </c>
      <c r="Q39" s="478" t="n">
        <v>681.9821</v>
      </c>
      <c r="R39" s="479" t="n">
        <f aca="false">SUM(N39:Q39)</f>
        <v>1062093.6364</v>
      </c>
      <c r="S39" s="480" t="n">
        <f aca="false">R39/$R$9</f>
        <v>0.0308926933690739</v>
      </c>
      <c r="T39" s="484" t="n">
        <v>649671.9921</v>
      </c>
      <c r="U39" s="478" t="n">
        <v>609439.7217</v>
      </c>
      <c r="V39" s="479" t="n">
        <v>2045.9462</v>
      </c>
      <c r="W39" s="478" t="n">
        <v>1985.2218</v>
      </c>
      <c r="X39" s="479" t="n">
        <f aca="false">SUM(T39:W39)</f>
        <v>1263142.8818</v>
      </c>
      <c r="Y39" s="482" t="n">
        <f aca="false">IF(ISERROR(R39/X39-1),"         /0",(R39/X39-1))</f>
        <v>-0.159165877666588</v>
      </c>
    </row>
    <row r="40" customFormat="false" ht="19.2" hidden="false" customHeight="true" outlineLevel="0" collapsed="false">
      <c r="A40" s="476" t="s">
        <v>259</v>
      </c>
      <c r="B40" s="477" t="n">
        <v>31004.6749</v>
      </c>
      <c r="C40" s="478" t="n">
        <v>27808.5503</v>
      </c>
      <c r="D40" s="479" t="n">
        <v>0</v>
      </c>
      <c r="E40" s="478" t="n">
        <v>0</v>
      </c>
      <c r="F40" s="479" t="n">
        <f aca="false">SUM(B40:E40)</f>
        <v>58813.2252</v>
      </c>
      <c r="G40" s="480" t="n">
        <f aca="false">F40/$F$9</f>
        <v>0.0157477109311381</v>
      </c>
      <c r="H40" s="477" t="n">
        <v>29386.2118</v>
      </c>
      <c r="I40" s="478" t="n">
        <v>26910.9154</v>
      </c>
      <c r="J40" s="479"/>
      <c r="K40" s="478"/>
      <c r="L40" s="479" t="n">
        <f aca="false">SUM(H40:K40)</f>
        <v>56297.1272</v>
      </c>
      <c r="M40" s="481" t="n">
        <f aca="false">IF(ISERROR(F40/L40-1),"         /0",(F40/L40-1))</f>
        <v>0.0446931864047229</v>
      </c>
      <c r="N40" s="477" t="n">
        <v>226643.7654</v>
      </c>
      <c r="O40" s="478" t="n">
        <v>209584.1673</v>
      </c>
      <c r="P40" s="479"/>
      <c r="Q40" s="478"/>
      <c r="R40" s="479" t="n">
        <f aca="false">SUM(N40:Q40)</f>
        <v>436227.9327</v>
      </c>
      <c r="S40" s="480" t="n">
        <f aca="false">R40/$R$9</f>
        <v>0.0126883876355801</v>
      </c>
      <c r="T40" s="484" t="n">
        <v>233852.0463</v>
      </c>
      <c r="U40" s="478" t="n">
        <v>230460.9809</v>
      </c>
      <c r="V40" s="479" t="n">
        <v>485.0856</v>
      </c>
      <c r="W40" s="478" t="n">
        <v>498.6861</v>
      </c>
      <c r="X40" s="479" t="n">
        <f aca="false">SUM(T40:W40)</f>
        <v>465296.7989</v>
      </c>
      <c r="Y40" s="482" t="n">
        <f aca="false">IF(ISERROR(R40/X40-1),"         /0",(R40/X40-1))</f>
        <v>-0.0624738151406182</v>
      </c>
    </row>
    <row r="41" customFormat="false" ht="19.2" hidden="false" customHeight="true" outlineLevel="0" collapsed="false">
      <c r="A41" s="476" t="s">
        <v>260</v>
      </c>
      <c r="B41" s="477" t="n">
        <v>15429.84</v>
      </c>
      <c r="C41" s="478" t="n">
        <v>13885.9</v>
      </c>
      <c r="D41" s="479" t="n">
        <v>0</v>
      </c>
      <c r="E41" s="478" t="n">
        <v>291.58</v>
      </c>
      <c r="F41" s="479" t="n">
        <f aca="false">SUM(B41:E41)</f>
        <v>29607.32</v>
      </c>
      <c r="G41" s="480" t="n">
        <f aca="false">F41/$F$9</f>
        <v>0.0079275964754557</v>
      </c>
      <c r="H41" s="477" t="n">
        <v>13532.18</v>
      </c>
      <c r="I41" s="478" t="n">
        <v>11390.74</v>
      </c>
      <c r="J41" s="479" t="n">
        <v>0</v>
      </c>
      <c r="K41" s="478"/>
      <c r="L41" s="479" t="n">
        <f aca="false">SUM(H41:K41)</f>
        <v>24922.92</v>
      </c>
      <c r="M41" s="481" t="n">
        <f aca="false">IF(ISERROR(F41/L41-1),"         /0",(F41/L41-1))</f>
        <v>0.187955504411201</v>
      </c>
      <c r="N41" s="477" t="n">
        <v>143280.5</v>
      </c>
      <c r="O41" s="478" t="n">
        <v>139595.12</v>
      </c>
      <c r="P41" s="479" t="n">
        <v>0</v>
      </c>
      <c r="Q41" s="478" t="n">
        <v>291.58</v>
      </c>
      <c r="R41" s="479" t="n">
        <f aca="false">SUM(N41:Q41)</f>
        <v>283167.2</v>
      </c>
      <c r="S41" s="480" t="n">
        <f aca="false">R41/$R$9</f>
        <v>0.00823637124070357</v>
      </c>
      <c r="T41" s="484" t="n">
        <v>66155.2</v>
      </c>
      <c r="U41" s="478" t="n">
        <v>60806.38</v>
      </c>
      <c r="V41" s="479" t="n">
        <v>0</v>
      </c>
      <c r="W41" s="478" t="n">
        <v>0</v>
      </c>
      <c r="X41" s="479" t="n">
        <f aca="false">SUM(T41:W41)</f>
        <v>126961.58</v>
      </c>
      <c r="Y41" s="482" t="n">
        <f aca="false">IF(ISERROR(R41/X41-1),"         /0",(R41/X41-1))</f>
        <v>1.23033771318851</v>
      </c>
    </row>
    <row r="42" customFormat="false" ht="19.2" hidden="false" customHeight="true" outlineLevel="0" collapsed="false">
      <c r="A42" s="476" t="s">
        <v>261</v>
      </c>
      <c r="B42" s="477" t="n">
        <v>15069.0007</v>
      </c>
      <c r="C42" s="478" t="n">
        <v>14220.2462</v>
      </c>
      <c r="D42" s="479" t="n">
        <v>0</v>
      </c>
      <c r="E42" s="478" t="n">
        <v>0</v>
      </c>
      <c r="F42" s="479" t="n">
        <f aca="false">SUM(B42:E42)</f>
        <v>29289.2469</v>
      </c>
      <c r="G42" s="480" t="n">
        <f aca="false">F42/$F$9</f>
        <v>0.0078424298617096</v>
      </c>
      <c r="H42" s="477" t="n">
        <v>12310.5486</v>
      </c>
      <c r="I42" s="478" t="n">
        <v>12584.806</v>
      </c>
      <c r="J42" s="479" t="n">
        <v>0</v>
      </c>
      <c r="K42" s="478"/>
      <c r="L42" s="479" t="n">
        <f aca="false">SUM(H42:K42)</f>
        <v>24895.3546</v>
      </c>
      <c r="M42" s="481" t="n">
        <f aca="false">IF(ISERROR(F42/L42-1),"         /0",(F42/L42-1))</f>
        <v>0.176494465357003</v>
      </c>
      <c r="N42" s="477" t="n">
        <v>115388.7489</v>
      </c>
      <c r="O42" s="478" t="n">
        <v>112852.5897</v>
      </c>
      <c r="P42" s="479" t="n">
        <v>84.4043</v>
      </c>
      <c r="Q42" s="478" t="n">
        <v>221.5711</v>
      </c>
      <c r="R42" s="479" t="n">
        <f aca="false">SUM(N42:Q42)</f>
        <v>228547.314</v>
      </c>
      <c r="S42" s="480" t="n">
        <f aca="false">R42/$R$9</f>
        <v>0.0066476644334854</v>
      </c>
      <c r="T42" s="484" t="n">
        <v>110456.4461</v>
      </c>
      <c r="U42" s="478" t="n">
        <v>112794.1296</v>
      </c>
      <c r="V42" s="479" t="n">
        <v>62.7905</v>
      </c>
      <c r="W42" s="478" t="n">
        <v>136.3784</v>
      </c>
      <c r="X42" s="479" t="n">
        <f aca="false">SUM(T42:W42)</f>
        <v>223449.7446</v>
      </c>
      <c r="Y42" s="482" t="n">
        <f aca="false">IF(ISERROR(R42/X42-1),"         /0",(R42/X42-1))</f>
        <v>0.0228130464374674</v>
      </c>
    </row>
    <row r="43" customFormat="false" ht="19.2" hidden="false" customHeight="true" outlineLevel="0" collapsed="false">
      <c r="A43" s="476" t="s">
        <v>262</v>
      </c>
      <c r="B43" s="477" t="n">
        <v>10790.6625</v>
      </c>
      <c r="C43" s="478" t="n">
        <v>11383.8068</v>
      </c>
      <c r="D43" s="479" t="n">
        <v>1395.5752</v>
      </c>
      <c r="E43" s="478" t="n">
        <v>1732.8144</v>
      </c>
      <c r="F43" s="479" t="n">
        <f aca="false">SUM(B43:E43)</f>
        <v>25302.8589</v>
      </c>
      <c r="G43" s="480" t="n">
        <f aca="false">F43/$F$9</f>
        <v>0.00677504262576258</v>
      </c>
      <c r="H43" s="477" t="n">
        <v>10206.4452</v>
      </c>
      <c r="I43" s="478" t="n">
        <v>10822.4027</v>
      </c>
      <c r="J43" s="479"/>
      <c r="K43" s="478"/>
      <c r="L43" s="479" t="n">
        <f aca="false">SUM(H43:K43)</f>
        <v>21028.8479</v>
      </c>
      <c r="M43" s="481" t="n">
        <f aca="false">IF(ISERROR(F43/L43-1),"         /0",(F43/L43-1))</f>
        <v>0.203245133557697</v>
      </c>
      <c r="N43" s="477" t="n">
        <v>90108.3305</v>
      </c>
      <c r="O43" s="478" t="n">
        <v>95735.2657</v>
      </c>
      <c r="P43" s="479" t="n">
        <v>7231.7971</v>
      </c>
      <c r="Q43" s="478" t="n">
        <v>8261.3685</v>
      </c>
      <c r="R43" s="479" t="n">
        <f aca="false">SUM(N43:Q43)</f>
        <v>201336.7618</v>
      </c>
      <c r="S43" s="480" t="n">
        <f aca="false">R43/$R$9</f>
        <v>0.00585620197037618</v>
      </c>
      <c r="T43" s="484" t="n">
        <v>86208.2583</v>
      </c>
      <c r="U43" s="478" t="n">
        <v>91388.8476</v>
      </c>
      <c r="V43" s="479" t="n">
        <v>295.5802</v>
      </c>
      <c r="W43" s="478" t="n">
        <v>307.4828</v>
      </c>
      <c r="X43" s="479" t="n">
        <f aca="false">SUM(T43:W43)</f>
        <v>178200.1689</v>
      </c>
      <c r="Y43" s="482" t="n">
        <f aca="false">IF(ISERROR(R43/X43-1),"         /0",(R43/X43-1))</f>
        <v>0.129834853933183</v>
      </c>
    </row>
    <row r="44" customFormat="false" ht="19.2" hidden="false" customHeight="true" outlineLevel="0" collapsed="false">
      <c r="A44" s="476" t="s">
        <v>263</v>
      </c>
      <c r="B44" s="477" t="n">
        <v>11235.0966</v>
      </c>
      <c r="C44" s="478" t="n">
        <v>11504.0814</v>
      </c>
      <c r="D44" s="479" t="n">
        <v>0</v>
      </c>
      <c r="E44" s="478" t="n">
        <v>0</v>
      </c>
      <c r="F44" s="479" t="n">
        <f aca="false">SUM(B44:E44)</f>
        <v>22739.178</v>
      </c>
      <c r="G44" s="480" t="n">
        <f aca="false">F44/$F$9</f>
        <v>0.0060885965824519</v>
      </c>
      <c r="H44" s="477" t="n">
        <v>6455.6352</v>
      </c>
      <c r="I44" s="478" t="n">
        <v>6714.6576</v>
      </c>
      <c r="J44" s="479" t="n">
        <v>405.9678</v>
      </c>
      <c r="K44" s="478"/>
      <c r="L44" s="479" t="n">
        <f aca="false">SUM(H44:K44)</f>
        <v>13576.2606</v>
      </c>
      <c r="M44" s="481" t="n">
        <f aca="false">IF(ISERROR(F44/L44-1),"         /0",(F44/L44-1))</f>
        <v>0.674922032654559</v>
      </c>
      <c r="N44" s="477" t="n">
        <v>94139.6988</v>
      </c>
      <c r="O44" s="478" t="n">
        <v>94911.7848</v>
      </c>
      <c r="P44" s="479" t="n">
        <v>92.1522</v>
      </c>
      <c r="Q44" s="478"/>
      <c r="R44" s="479" t="n">
        <f aca="false">SUM(N44:Q44)</f>
        <v>189143.6358</v>
      </c>
      <c r="S44" s="480" t="n">
        <f aca="false">R44/$R$9</f>
        <v>0.00550154538472404</v>
      </c>
      <c r="T44" s="484" t="n">
        <v>53191.7442</v>
      </c>
      <c r="U44" s="478" t="n">
        <v>51906.5946</v>
      </c>
      <c r="V44" s="479" t="n">
        <v>405.9678</v>
      </c>
      <c r="W44" s="478"/>
      <c r="X44" s="479" t="n">
        <f aca="false">SUM(T44:W44)</f>
        <v>105504.3066</v>
      </c>
      <c r="Y44" s="482" t="n">
        <f aca="false">IF(ISERROR(R44/X44-1),"         /0",(R44/X44-1))</f>
        <v>0.792757489199972</v>
      </c>
    </row>
    <row r="45" customFormat="false" ht="19.2" hidden="false" customHeight="true" outlineLevel="0" collapsed="false">
      <c r="A45" s="476" t="s">
        <v>264</v>
      </c>
      <c r="B45" s="477" t="n">
        <v>6762.5858</v>
      </c>
      <c r="C45" s="478" t="n">
        <v>7405.7136</v>
      </c>
      <c r="D45" s="479" t="n">
        <v>0</v>
      </c>
      <c r="E45" s="478" t="n">
        <v>165.6541</v>
      </c>
      <c r="F45" s="479" t="n">
        <f aca="false">SUM(B45:E45)</f>
        <v>14333.9535</v>
      </c>
      <c r="G45" s="480" t="n">
        <f aca="false">F45/$F$9</f>
        <v>0.00383803056966811</v>
      </c>
      <c r="H45" s="477" t="n">
        <v>6560.3904</v>
      </c>
      <c r="I45" s="478" t="n">
        <v>7303.3978</v>
      </c>
      <c r="J45" s="479"/>
      <c r="K45" s="478" t="n">
        <v>60.9023</v>
      </c>
      <c r="L45" s="479" t="n">
        <f aca="false">SUM(H45:K45)</f>
        <v>13924.6905</v>
      </c>
      <c r="M45" s="481" t="n">
        <f aca="false">IF(ISERROR(F45/L45-1),"         /0",(F45/L45-1))</f>
        <v>0.0293911739007771</v>
      </c>
      <c r="N45" s="477" t="n">
        <v>66505.257</v>
      </c>
      <c r="O45" s="478" t="n">
        <v>70005.9183</v>
      </c>
      <c r="P45" s="479"/>
      <c r="Q45" s="478" t="n">
        <v>674.7969</v>
      </c>
      <c r="R45" s="479" t="n">
        <f aca="false">SUM(N45:Q45)</f>
        <v>137185.9722</v>
      </c>
      <c r="S45" s="480" t="n">
        <f aca="false">R45/$R$9</f>
        <v>0.0039902735770811</v>
      </c>
      <c r="T45" s="484" t="n">
        <v>66086.2495</v>
      </c>
      <c r="U45" s="478" t="n">
        <v>70843.9333</v>
      </c>
      <c r="V45" s="479"/>
      <c r="W45" s="478" t="n">
        <v>60.9023</v>
      </c>
      <c r="X45" s="479" t="n">
        <f aca="false">SUM(T45:W45)</f>
        <v>136991.0851</v>
      </c>
      <c r="Y45" s="482" t="n">
        <f aca="false">IF(ISERROR(R45/X45-1),"         /0",(R45/X45-1))</f>
        <v>0.00142262615014488</v>
      </c>
    </row>
    <row r="46" customFormat="false" ht="19.2" hidden="false" customHeight="true" outlineLevel="0" collapsed="false">
      <c r="A46" s="476" t="s">
        <v>265</v>
      </c>
      <c r="B46" s="477" t="n">
        <v>7273.5519</v>
      </c>
      <c r="C46" s="478" t="n">
        <v>6992.7899</v>
      </c>
      <c r="D46" s="479" t="n">
        <v>0</v>
      </c>
      <c r="E46" s="478" t="n">
        <v>0</v>
      </c>
      <c r="F46" s="479" t="n">
        <f aca="false">SUM(B46:E46)</f>
        <v>14266.3418</v>
      </c>
      <c r="G46" s="480" t="n">
        <f aca="false">F46/$F$9</f>
        <v>0.00381992699681452</v>
      </c>
      <c r="H46" s="477" t="n">
        <v>4389.1775</v>
      </c>
      <c r="I46" s="478" t="n">
        <v>4383.1179</v>
      </c>
      <c r="J46" s="479" t="n">
        <v>0</v>
      </c>
      <c r="K46" s="478"/>
      <c r="L46" s="479" t="n">
        <f aca="false">SUM(H46:K46)</f>
        <v>8772.2954</v>
      </c>
      <c r="M46" s="481" t="n">
        <f aca="false">IF(ISERROR(F46/L46-1),"         /0",(F46/L46-1))</f>
        <v>0.626295188372248</v>
      </c>
      <c r="N46" s="477" t="n">
        <v>63581.4679</v>
      </c>
      <c r="O46" s="478" t="n">
        <v>61109.147</v>
      </c>
      <c r="P46" s="479" t="n">
        <v>8.0795</v>
      </c>
      <c r="Q46" s="478" t="n">
        <v>0</v>
      </c>
      <c r="R46" s="479" t="n">
        <f aca="false">SUM(N46:Q46)</f>
        <v>124698.6944</v>
      </c>
      <c r="S46" s="480" t="n">
        <f aca="false">R46/$R$9</f>
        <v>0.00362706111551565</v>
      </c>
      <c r="T46" s="484" t="n">
        <v>33814.6437</v>
      </c>
      <c r="U46" s="478" t="n">
        <v>35111.4002</v>
      </c>
      <c r="V46" s="479" t="n">
        <v>12.1192</v>
      </c>
      <c r="W46" s="478" t="n">
        <v>16.159</v>
      </c>
      <c r="X46" s="479" t="n">
        <f aca="false">SUM(T46:W46)</f>
        <v>68954.3221</v>
      </c>
      <c r="Y46" s="482" t="n">
        <f aca="false">IF(ISERROR(R46/X46-1),"         /0",(R46/X46-1))</f>
        <v>0.808424629556325</v>
      </c>
    </row>
    <row r="47" customFormat="false" ht="19.2" hidden="false" customHeight="true" outlineLevel="0" collapsed="false">
      <c r="A47" s="476" t="s">
        <v>266</v>
      </c>
      <c r="B47" s="477" t="n">
        <v>5648.6712</v>
      </c>
      <c r="C47" s="478" t="n">
        <v>5315.0721</v>
      </c>
      <c r="D47" s="479" t="n">
        <v>0</v>
      </c>
      <c r="E47" s="478" t="n">
        <v>0</v>
      </c>
      <c r="F47" s="479" t="n">
        <f aca="false">SUM(B47:E47)</f>
        <v>10963.7433</v>
      </c>
      <c r="G47" s="480" t="n">
        <f aca="false">F47/$F$9</f>
        <v>0.00293562986257726</v>
      </c>
      <c r="H47" s="477" t="n">
        <v>2611.4871</v>
      </c>
      <c r="I47" s="478" t="n">
        <v>2210.3496</v>
      </c>
      <c r="J47" s="479" t="n">
        <v>4.0932</v>
      </c>
      <c r="K47" s="478" t="n">
        <v>3.0699</v>
      </c>
      <c r="L47" s="479" t="n">
        <f aca="false">SUM(H47:K47)</f>
        <v>4828.9998</v>
      </c>
      <c r="M47" s="481" t="n">
        <f aca="false">IF(ISERROR(F47/L47-1),"         /0",(F47/L47-1))</f>
        <v>1.27039630442727</v>
      </c>
      <c r="N47" s="477" t="n">
        <v>39218.3558</v>
      </c>
      <c r="O47" s="478" t="n">
        <v>44789.2554</v>
      </c>
      <c r="P47" s="479" t="n">
        <v>1449.007</v>
      </c>
      <c r="Q47" s="478" t="n">
        <v>796.1352</v>
      </c>
      <c r="R47" s="479" t="n">
        <f aca="false">SUM(N47:Q47)</f>
        <v>86252.7534</v>
      </c>
      <c r="S47" s="480" t="n">
        <f aca="false">R47/$R$9</f>
        <v>0.00250879938614097</v>
      </c>
      <c r="T47" s="484" t="n">
        <v>64202.4694</v>
      </c>
      <c r="U47" s="478" t="n">
        <v>95425.7041</v>
      </c>
      <c r="V47" s="479" t="n">
        <v>46.049</v>
      </c>
      <c r="W47" s="478" t="n">
        <v>42.979</v>
      </c>
      <c r="X47" s="479" t="n">
        <f aca="false">SUM(T47:W47)</f>
        <v>159717.2015</v>
      </c>
      <c r="Y47" s="482" t="n">
        <f aca="false">IF(ISERROR(R47/X47-1),"         /0",(R47/X47-1))</f>
        <v>-0.459965785839292</v>
      </c>
    </row>
    <row r="48" customFormat="false" ht="19.2" hidden="false" customHeight="true" outlineLevel="0" collapsed="false">
      <c r="A48" s="476" t="s">
        <v>267</v>
      </c>
      <c r="B48" s="477" t="n">
        <v>1925.989</v>
      </c>
      <c r="C48" s="478" t="n">
        <v>2424.7156</v>
      </c>
      <c r="D48" s="479" t="n">
        <v>88.185</v>
      </c>
      <c r="E48" s="478" t="n">
        <v>0</v>
      </c>
      <c r="F48" s="479" t="n">
        <f aca="false">SUM(B48:E48)</f>
        <v>4438.8896</v>
      </c>
      <c r="G48" s="480" t="n">
        <f aca="false">F48/$F$9</f>
        <v>0.00118854815457451</v>
      </c>
      <c r="H48" s="477" t="n">
        <v>1533.9735</v>
      </c>
      <c r="I48" s="478" t="n">
        <v>1682.9246</v>
      </c>
      <c r="J48" s="479"/>
      <c r="K48" s="478"/>
      <c r="L48" s="479" t="n">
        <f aca="false">SUM(H48:K48)</f>
        <v>3216.8981</v>
      </c>
      <c r="M48" s="481" t="n">
        <f aca="false">IF(ISERROR(F48/L48-1),"         /0",(F48/L48-1))</f>
        <v>0.379866399871354</v>
      </c>
      <c r="N48" s="477" t="n">
        <v>16630.6441</v>
      </c>
      <c r="O48" s="478" t="n">
        <v>17267.9471</v>
      </c>
      <c r="P48" s="479" t="n">
        <v>101.5239</v>
      </c>
      <c r="Q48" s="478"/>
      <c r="R48" s="479" t="n">
        <f aca="false">SUM(N48:Q48)</f>
        <v>34000.1151</v>
      </c>
      <c r="S48" s="480" t="n">
        <f aca="false">R48/$R$9</f>
        <v>0.000988947767221102</v>
      </c>
      <c r="T48" s="484" t="n">
        <v>11924.9766</v>
      </c>
      <c r="U48" s="478" t="n">
        <v>12918.7247</v>
      </c>
      <c r="V48" s="479"/>
      <c r="W48" s="478"/>
      <c r="X48" s="479" t="n">
        <f aca="false">SUM(T48:W48)</f>
        <v>24843.7013</v>
      </c>
      <c r="Y48" s="482" t="n">
        <f aca="false">IF(ISERROR(R48/X48-1),"         /0",(R48/X48-1))</f>
        <v>0.368560774798882</v>
      </c>
    </row>
    <row r="49" customFormat="false" ht="19.2" hidden="false" customHeight="true" outlineLevel="0" collapsed="false">
      <c r="A49" s="476" t="s">
        <v>268</v>
      </c>
      <c r="B49" s="477" t="n">
        <v>2010.9744</v>
      </c>
      <c r="C49" s="478" t="n">
        <v>1976.5104</v>
      </c>
      <c r="D49" s="479" t="n">
        <v>0</v>
      </c>
      <c r="E49" s="478" t="n">
        <v>0</v>
      </c>
      <c r="F49" s="479" t="n">
        <f aca="false">SUM(B49:E49)</f>
        <v>3987.4848</v>
      </c>
      <c r="G49" s="480" t="n">
        <f aca="false">F49/$F$9</f>
        <v>0.00106768091290982</v>
      </c>
      <c r="H49" s="477" t="n">
        <v>3861.6912</v>
      </c>
      <c r="I49" s="478" t="n">
        <v>3236.1696</v>
      </c>
      <c r="J49" s="479"/>
      <c r="K49" s="478"/>
      <c r="L49" s="479" t="n">
        <f aca="false">SUM(H49:K49)</f>
        <v>7097.8608</v>
      </c>
      <c r="M49" s="481" t="n">
        <f aca="false">IF(ISERROR(F49/L49-1),"         /0",(F49/L49-1))</f>
        <v>-0.438213158533625</v>
      </c>
      <c r="N49" s="477" t="n">
        <v>20102.8512</v>
      </c>
      <c r="O49" s="478" t="n">
        <v>19808.184</v>
      </c>
      <c r="P49" s="479" t="n">
        <v>3.4464</v>
      </c>
      <c r="Q49" s="478"/>
      <c r="R49" s="479" t="n">
        <f aca="false">SUM(N49:Q49)</f>
        <v>39914.4816</v>
      </c>
      <c r="S49" s="480" t="n">
        <f aca="false">R49/$R$9</f>
        <v>0.00116097658322656</v>
      </c>
      <c r="T49" s="484" t="n">
        <v>28270.8192</v>
      </c>
      <c r="U49" s="478" t="n">
        <v>25186.2912</v>
      </c>
      <c r="V49" s="479"/>
      <c r="W49" s="478"/>
      <c r="X49" s="479" t="n">
        <f aca="false">SUM(T49:W49)</f>
        <v>53457.1104</v>
      </c>
      <c r="Y49" s="482" t="n">
        <f aca="false">IF(ISERROR(R49/X49-1),"         /0",(R49/X49-1))</f>
        <v>-0.253336341950874</v>
      </c>
    </row>
    <row r="50" customFormat="false" ht="19.2" hidden="false" customHeight="true" outlineLevel="0" collapsed="false">
      <c r="A50" s="476" t="s">
        <v>269</v>
      </c>
      <c r="B50" s="477" t="n">
        <v>1957.6846</v>
      </c>
      <c r="C50" s="478" t="n">
        <v>1849.5079</v>
      </c>
      <c r="D50" s="479" t="n">
        <v>0</v>
      </c>
      <c r="E50" s="478" t="n">
        <v>0</v>
      </c>
      <c r="F50" s="479" t="n">
        <f aca="false">SUM(B50:E50)</f>
        <v>3807.1925</v>
      </c>
      <c r="G50" s="480" t="n">
        <f aca="false">F50/$F$9</f>
        <v>0.00101940620915305</v>
      </c>
      <c r="H50" s="477"/>
      <c r="I50" s="478"/>
      <c r="J50" s="479"/>
      <c r="K50" s="478"/>
      <c r="L50" s="479" t="n">
        <f aca="false">SUM(H50:K50)</f>
        <v>0</v>
      </c>
      <c r="M50" s="481" t="str">
        <f aca="false">IF(ISERROR(F50/L50-1),"         /0",(F50/L50-1))</f>
        <v>         /0</v>
      </c>
      <c r="N50" s="477" t="n">
        <v>16297.9347</v>
      </c>
      <c r="O50" s="478" t="n">
        <v>18334.3888</v>
      </c>
      <c r="P50" s="479" t="n">
        <v>58.8146</v>
      </c>
      <c r="Q50" s="478" t="n">
        <v>505.1751</v>
      </c>
      <c r="R50" s="479" t="n">
        <f aca="false">SUM(N50:Q50)</f>
        <v>35196.3132</v>
      </c>
      <c r="S50" s="480" t="n">
        <f aca="false">R50/$R$9</f>
        <v>0.00102374110355746</v>
      </c>
      <c r="T50" s="484"/>
      <c r="U50" s="478" t="n">
        <v>0</v>
      </c>
      <c r="V50" s="479" t="n">
        <v>0</v>
      </c>
      <c r="W50" s="478" t="n">
        <v>0</v>
      </c>
      <c r="X50" s="479" t="n">
        <f aca="false">SUM(T50:W50)</f>
        <v>0</v>
      </c>
      <c r="Y50" s="482" t="str">
        <f aca="false">IF(ISERROR(R50/X50-1),"         /0",(R50/X50-1))</f>
        <v>         /0</v>
      </c>
    </row>
    <row r="51" customFormat="false" ht="19.2" hidden="false" customHeight="true" outlineLevel="0" collapsed="false">
      <c r="A51" s="476" t="s">
        <v>270</v>
      </c>
      <c r="B51" s="477" t="n">
        <v>0</v>
      </c>
      <c r="C51" s="478" t="n">
        <v>0</v>
      </c>
      <c r="D51" s="479" t="n">
        <v>1372.7347</v>
      </c>
      <c r="E51" s="478" t="n">
        <v>1450.3126</v>
      </c>
      <c r="F51" s="479" t="n">
        <f aca="false">SUM(B51:E51)</f>
        <v>2823.0473</v>
      </c>
      <c r="G51" s="480" t="n">
        <f aca="false">F51/$F$9</f>
        <v>0.000755893469099018</v>
      </c>
      <c r="H51" s="477"/>
      <c r="I51" s="478"/>
      <c r="J51" s="479"/>
      <c r="K51" s="478"/>
      <c r="L51" s="479" t="n">
        <f aca="false">SUM(H51:K51)</f>
        <v>0</v>
      </c>
      <c r="M51" s="481" t="str">
        <f aca="false">IF(ISERROR(F51/L51-1),"         /0",(F51/L51-1))</f>
        <v>         /0</v>
      </c>
      <c r="N51" s="477"/>
      <c r="O51" s="478" t="n">
        <v>372.111</v>
      </c>
      <c r="P51" s="479" t="n">
        <v>11094.9574</v>
      </c>
      <c r="Q51" s="478" t="n">
        <v>10474.3341</v>
      </c>
      <c r="R51" s="479" t="n">
        <f aca="false">SUM(N51:Q51)</f>
        <v>21941.4025</v>
      </c>
      <c r="S51" s="480" t="n">
        <f aca="false">R51/$R$9</f>
        <v>0.000638200810445918</v>
      </c>
      <c r="T51" s="484" t="n">
        <v>60.4845</v>
      </c>
      <c r="U51" s="478"/>
      <c r="V51" s="479" t="n">
        <v>1138.6861</v>
      </c>
      <c r="W51" s="478" t="n">
        <v>1289.8973</v>
      </c>
      <c r="X51" s="479" t="n">
        <f aca="false">SUM(T51:W51)</f>
        <v>2489.0679</v>
      </c>
      <c r="Y51" s="482" t="n">
        <f aca="false">IF(ISERROR(R51/X51-1),"         /0",(R51/X51-1))</f>
        <v>7.81510805711648</v>
      </c>
    </row>
    <row r="52" customFormat="false" ht="19.2" hidden="false" customHeight="true" outlineLevel="0" collapsed="false">
      <c r="A52" s="476" t="s">
        <v>271</v>
      </c>
      <c r="B52" s="477" t="n">
        <v>0</v>
      </c>
      <c r="C52" s="478" t="n">
        <v>0</v>
      </c>
      <c r="D52" s="479" t="n">
        <v>905.5586</v>
      </c>
      <c r="E52" s="478" t="n">
        <v>857.7538</v>
      </c>
      <c r="F52" s="479" t="n">
        <f aca="false">SUM(B52:E52)</f>
        <v>1763.3124</v>
      </c>
      <c r="G52" s="480" t="n">
        <f aca="false">F52/$F$9</f>
        <v>0.000472140982951761</v>
      </c>
      <c r="H52" s="477"/>
      <c r="I52" s="478"/>
      <c r="J52" s="479"/>
      <c r="K52" s="478"/>
      <c r="L52" s="479" t="n">
        <f aca="false">SUM(H52:K52)</f>
        <v>0</v>
      </c>
      <c r="M52" s="481" t="str">
        <f aca="false">IF(ISERROR(F52/L52-1),"         /0",(F52/L52-1))</f>
        <v>         /0</v>
      </c>
      <c r="N52" s="477" t="n">
        <v>92.8778</v>
      </c>
      <c r="O52" s="478" t="n">
        <v>0</v>
      </c>
      <c r="P52" s="479" t="n">
        <v>6719.982</v>
      </c>
      <c r="Q52" s="478" t="n">
        <v>6722.7137</v>
      </c>
      <c r="R52" s="479" t="n">
        <f aca="false">SUM(N52:Q52)</f>
        <v>13535.5735</v>
      </c>
      <c r="S52" s="480" t="n">
        <f aca="false">R52/$R$9</f>
        <v>0.000393703819869778</v>
      </c>
      <c r="T52" s="484"/>
      <c r="U52" s="478"/>
      <c r="V52" s="479" t="n">
        <v>613.2667</v>
      </c>
      <c r="W52" s="478" t="n">
        <v>744.3883</v>
      </c>
      <c r="X52" s="479" t="n">
        <f aca="false">SUM(T52:W52)</f>
        <v>1357.655</v>
      </c>
      <c r="Y52" s="482" t="n">
        <f aca="false">IF(ISERROR(R52/X52-1),"         /0",(R52/X52-1))</f>
        <v>8.96981817913977</v>
      </c>
    </row>
    <row r="53" customFormat="false" ht="19.2" hidden="false" customHeight="true" outlineLevel="0" collapsed="false">
      <c r="A53" s="476" t="s">
        <v>272</v>
      </c>
      <c r="B53" s="477" t="n">
        <v>0</v>
      </c>
      <c r="C53" s="478" t="n">
        <v>0</v>
      </c>
      <c r="D53" s="479" t="n">
        <v>0</v>
      </c>
      <c r="E53" s="478" t="n">
        <v>1496.9444</v>
      </c>
      <c r="F53" s="479" t="n">
        <f aca="false">SUM(B53:E53)</f>
        <v>1496.9444</v>
      </c>
      <c r="G53" s="480" t="n">
        <f aca="false">F53/$F$9</f>
        <v>0.000400818822824665</v>
      </c>
      <c r="H53" s="477"/>
      <c r="I53" s="478"/>
      <c r="J53" s="479"/>
      <c r="K53" s="478"/>
      <c r="L53" s="479" t="n">
        <f aca="false">SUM(H53:K53)</f>
        <v>0</v>
      </c>
      <c r="M53" s="481" t="str">
        <f aca="false">IF(ISERROR(F53/L53-1),"         /0",(F53/L53-1))</f>
        <v>         /0</v>
      </c>
      <c r="N53" s="477"/>
      <c r="O53" s="478"/>
      <c r="P53" s="479" t="n">
        <v>0</v>
      </c>
      <c r="Q53" s="478" t="n">
        <v>11194.4022</v>
      </c>
      <c r="R53" s="479" t="n">
        <f aca="false">SUM(N53:Q53)</f>
        <v>11194.4022</v>
      </c>
      <c r="S53" s="480" t="n">
        <f aca="false">R53/$R$9</f>
        <v>0.000325607105402563</v>
      </c>
      <c r="T53" s="484"/>
      <c r="U53" s="478"/>
      <c r="V53" s="479"/>
      <c r="W53" s="478"/>
      <c r="X53" s="479" t="n">
        <f aca="false">SUM(T53:W53)</f>
        <v>0</v>
      </c>
      <c r="Y53" s="482" t="str">
        <f aca="false">IF(ISERROR(R53/X53-1),"         /0",(R53/X53-1))</f>
        <v>         /0</v>
      </c>
    </row>
    <row r="54" customFormat="false" ht="19.2" hidden="false" customHeight="true" outlineLevel="0" collapsed="false">
      <c r="A54" s="476" t="s">
        <v>273</v>
      </c>
      <c r="B54" s="477" t="n">
        <v>1358.6889</v>
      </c>
      <c r="C54" s="478" t="n">
        <v>0</v>
      </c>
      <c r="D54" s="479" t="n">
        <v>0</v>
      </c>
      <c r="E54" s="478" t="n">
        <v>0</v>
      </c>
      <c r="F54" s="479" t="n">
        <f aca="false">SUM(B54:E54)</f>
        <v>1358.6889</v>
      </c>
      <c r="G54" s="480" t="n">
        <f aca="false">F54/$F$9</f>
        <v>0.000363799808117749</v>
      </c>
      <c r="H54" s="477"/>
      <c r="I54" s="478"/>
      <c r="J54" s="479"/>
      <c r="K54" s="478"/>
      <c r="L54" s="479" t="n">
        <f aca="false">SUM(H54:K54)</f>
        <v>0</v>
      </c>
      <c r="M54" s="481" t="str">
        <f aca="false">IF(ISERROR(F54/L54-1),"         /0",(F54/L54-1))</f>
        <v>         /0</v>
      </c>
      <c r="N54" s="477" t="n">
        <v>2096.52</v>
      </c>
      <c r="O54" s="478"/>
      <c r="P54" s="479"/>
      <c r="Q54" s="478"/>
      <c r="R54" s="479" t="n">
        <f aca="false">SUM(N54:Q54)</f>
        <v>2096.52</v>
      </c>
      <c r="S54" s="480" t="n">
        <f aca="false">R54/$R$9</f>
        <v>6.09806398253747E-005</v>
      </c>
      <c r="T54" s="484"/>
      <c r="U54" s="478" t="n">
        <v>0</v>
      </c>
      <c r="V54" s="479"/>
      <c r="W54" s="478"/>
      <c r="X54" s="479" t="n">
        <f aca="false">SUM(T54:W54)</f>
        <v>0</v>
      </c>
      <c r="Y54" s="482" t="str">
        <f aca="false">IF(ISERROR(R54/X54-1),"         /0",(R54/X54-1))</f>
        <v>         /0</v>
      </c>
    </row>
    <row r="55" customFormat="false" ht="19.2" hidden="false" customHeight="true" outlineLevel="0" collapsed="false">
      <c r="A55" s="476" t="s">
        <v>274</v>
      </c>
      <c r="B55" s="477" t="n">
        <v>419.067</v>
      </c>
      <c r="C55" s="478" t="n">
        <v>375.921</v>
      </c>
      <c r="D55" s="479" t="n">
        <v>0</v>
      </c>
      <c r="E55" s="478" t="n">
        <v>0</v>
      </c>
      <c r="F55" s="479" t="n">
        <f aca="false">SUM(B55:E55)</f>
        <v>794.988</v>
      </c>
      <c r="G55" s="480" t="n">
        <f aca="false">F55/$F$9</f>
        <v>0.000212864388496817</v>
      </c>
      <c r="H55" s="477" t="n">
        <v>34.884</v>
      </c>
      <c r="I55" s="478" t="n">
        <v>34.425</v>
      </c>
      <c r="J55" s="479"/>
      <c r="K55" s="478"/>
      <c r="L55" s="479" t="n">
        <f aca="false">SUM(H55:K55)</f>
        <v>69.309</v>
      </c>
      <c r="M55" s="481" t="n">
        <f aca="false">IF(ISERROR(F55/L55-1),"         /0",(F55/L55-1))</f>
        <v>10.4701986754967</v>
      </c>
      <c r="N55" s="477" t="n">
        <v>4434.399</v>
      </c>
      <c r="O55" s="478" t="n">
        <v>4375.647</v>
      </c>
      <c r="P55" s="479"/>
      <c r="Q55" s="478"/>
      <c r="R55" s="479" t="n">
        <f aca="false">SUM(N55:Q55)</f>
        <v>8810.046</v>
      </c>
      <c r="S55" s="480" t="n">
        <f aca="false">R55/$R$9</f>
        <v>0.000256254288998427</v>
      </c>
      <c r="T55" s="484" t="n">
        <v>3466.368</v>
      </c>
      <c r="U55" s="478" t="n">
        <v>3358.044</v>
      </c>
      <c r="V55" s="479"/>
      <c r="W55" s="478"/>
      <c r="X55" s="479" t="n">
        <f aca="false">SUM(T55:W55)</f>
        <v>6824.412</v>
      </c>
      <c r="Y55" s="482" t="n">
        <f aca="false">IF(ISERROR(R55/X55-1),"         /0",(R55/X55-1))</f>
        <v>0.290960451977401</v>
      </c>
    </row>
    <row r="56" customFormat="false" ht="19.2" hidden="false" customHeight="true" outlineLevel="0" collapsed="false">
      <c r="A56" s="476" t="s">
        <v>275</v>
      </c>
      <c r="B56" s="477" t="n">
        <v>0</v>
      </c>
      <c r="C56" s="478" t="n">
        <v>0</v>
      </c>
      <c r="D56" s="479" t="n">
        <v>438.9291</v>
      </c>
      <c r="E56" s="478" t="n">
        <v>314.9103</v>
      </c>
      <c r="F56" s="479" t="n">
        <f aca="false">SUM(B56:E56)</f>
        <v>753.8394</v>
      </c>
      <c r="G56" s="480" t="n">
        <f aca="false">F56/$F$9</f>
        <v>0.000201846522093173</v>
      </c>
      <c r="H56" s="477"/>
      <c r="I56" s="478"/>
      <c r="J56" s="479"/>
      <c r="K56" s="478"/>
      <c r="L56" s="479" t="n">
        <f aca="false">SUM(H56:K56)</f>
        <v>0</v>
      </c>
      <c r="M56" s="481" t="str">
        <f aca="false">IF(ISERROR(F56/L56-1),"         /0",(F56/L56-1))</f>
        <v>         /0</v>
      </c>
      <c r="N56" s="477"/>
      <c r="O56" s="478"/>
      <c r="P56" s="479" t="n">
        <v>2462.1368</v>
      </c>
      <c r="Q56" s="478" t="n">
        <v>2847.5675</v>
      </c>
      <c r="R56" s="479" t="n">
        <f aca="false">SUM(N56:Q56)</f>
        <v>5309.7043</v>
      </c>
      <c r="S56" s="480" t="n">
        <f aca="false">R56/$R$9</f>
        <v>0.000154441248114754</v>
      </c>
      <c r="T56" s="484"/>
      <c r="U56" s="478"/>
      <c r="V56" s="479" t="n">
        <v>1450.5329</v>
      </c>
      <c r="W56" s="478" t="n">
        <v>1456.6123</v>
      </c>
      <c r="X56" s="479" t="n">
        <f aca="false">SUM(T56:W56)</f>
        <v>2907.1452</v>
      </c>
      <c r="Y56" s="482" t="n">
        <f aca="false">IF(ISERROR(R56/X56-1),"         /0",(R56/X56-1))</f>
        <v>0.826432439631842</v>
      </c>
    </row>
    <row r="57" customFormat="false" ht="19.2" hidden="false" customHeight="true" outlineLevel="0" collapsed="false">
      <c r="A57" s="476" t="s">
        <v>276</v>
      </c>
      <c r="B57" s="477" t="n">
        <v>0</v>
      </c>
      <c r="C57" s="478" t="n">
        <v>0</v>
      </c>
      <c r="D57" s="479" t="n">
        <v>164.7347</v>
      </c>
      <c r="E57" s="478" t="n">
        <v>164.7347</v>
      </c>
      <c r="F57" s="479" t="n">
        <f aca="false">SUM(B57:E57)</f>
        <v>329.4694</v>
      </c>
      <c r="G57" s="480" t="n">
        <f aca="false">F57/$F$9</f>
        <v>8.82180641209844E-005</v>
      </c>
      <c r="H57" s="477"/>
      <c r="I57" s="478"/>
      <c r="J57" s="479"/>
      <c r="K57" s="478"/>
      <c r="L57" s="479" t="n">
        <f aca="false">SUM(H57:K57)</f>
        <v>0</v>
      </c>
      <c r="M57" s="481" t="str">
        <f aca="false">IF(ISERROR(F57/L57-1),"         /0",(F57/L57-1))</f>
        <v>         /0</v>
      </c>
      <c r="N57" s="477"/>
      <c r="O57" s="478"/>
      <c r="P57" s="479" t="n">
        <v>304.488</v>
      </c>
      <c r="Q57" s="478" t="n">
        <v>164.7347</v>
      </c>
      <c r="R57" s="479" t="n">
        <f aca="false">SUM(N57:Q57)</f>
        <v>469.2227</v>
      </c>
      <c r="S57" s="480" t="n">
        <f aca="false">R57/$R$9</f>
        <v>1.36480932529095E-005</v>
      </c>
      <c r="T57" s="484" t="n">
        <v>0</v>
      </c>
      <c r="U57" s="478"/>
      <c r="V57" s="479"/>
      <c r="W57" s="478"/>
      <c r="X57" s="479" t="n">
        <f aca="false">SUM(T57:W57)</f>
        <v>0</v>
      </c>
      <c r="Y57" s="482" t="str">
        <f aca="false">IF(ISERROR(R57/X57-1),"         /0",(R57/X57-1))</f>
        <v>         /0</v>
      </c>
    </row>
    <row r="58" customFormat="false" ht="19.2" hidden="false" customHeight="true" outlineLevel="0" collapsed="false">
      <c r="A58" s="476" t="s">
        <v>204</v>
      </c>
      <c r="B58" s="477" t="n">
        <v>0</v>
      </c>
      <c r="C58" s="478" t="n">
        <v>129.4448</v>
      </c>
      <c r="D58" s="479" t="n">
        <v>76.6527</v>
      </c>
      <c r="E58" s="478" t="n">
        <v>79.7884</v>
      </c>
      <c r="F58" s="479" t="n">
        <f aca="false">SUM(B58:E58)</f>
        <v>285.8859</v>
      </c>
      <c r="G58" s="480" t="n">
        <f aca="false">F58/$F$9</f>
        <v>7.65482337888901E-005</v>
      </c>
      <c r="H58" s="477" t="n">
        <v>2716.1255</v>
      </c>
      <c r="I58" s="478" t="n">
        <v>4483.502</v>
      </c>
      <c r="J58" s="479" t="n">
        <v>0</v>
      </c>
      <c r="K58" s="478" t="n">
        <v>0</v>
      </c>
      <c r="L58" s="479" t="n">
        <f aca="false">SUM(H58:K58)</f>
        <v>7199.6275</v>
      </c>
      <c r="M58" s="481" t="n">
        <f aca="false">IF(ISERROR(F58/L58-1),"         /0",(F58/L58-1))</f>
        <v>-0.960291570640287</v>
      </c>
      <c r="N58" s="477" t="n">
        <v>2351.5887</v>
      </c>
      <c r="O58" s="478" t="n">
        <v>5548.11</v>
      </c>
      <c r="P58" s="479" t="n">
        <v>741.1633</v>
      </c>
      <c r="Q58" s="478" t="n">
        <v>1325.2385</v>
      </c>
      <c r="R58" s="479" t="n">
        <f aca="false">SUM(N58:Q58)</f>
        <v>9966.1005</v>
      </c>
      <c r="S58" s="480" t="n">
        <f aca="false">R58/$R$9</f>
        <v>0.000289879984476173</v>
      </c>
      <c r="T58" s="484" t="n">
        <v>21561.225</v>
      </c>
      <c r="U58" s="478" t="n">
        <v>41406.8575</v>
      </c>
      <c r="V58" s="479" t="n">
        <v>140.3111</v>
      </c>
      <c r="W58" s="478" t="n">
        <v>279.9591</v>
      </c>
      <c r="X58" s="479" t="n">
        <f aca="false">SUM(T58:W58)</f>
        <v>63388.3527</v>
      </c>
      <c r="Y58" s="482" t="n">
        <f aca="false">IF(ISERROR(R58/X58-1),"         /0",(R58/X58-1))</f>
        <v>-0.842777102172589</v>
      </c>
    </row>
    <row r="59" s="468" customFormat="true" ht="19.2" hidden="false" customHeight="true" outlineLevel="0" collapsed="false">
      <c r="A59" s="461" t="s">
        <v>277</v>
      </c>
      <c r="B59" s="462" t="n">
        <f aca="false">SUM(B60:B69)</f>
        <v>723402.7608</v>
      </c>
      <c r="C59" s="463" t="n">
        <f aca="false">SUM(C60:C69)</f>
        <v>637794.737</v>
      </c>
      <c r="D59" s="464" t="n">
        <f aca="false">SUM(D60:D69)</f>
        <v>0</v>
      </c>
      <c r="E59" s="463" t="n">
        <f aca="false">SUM(E60:E69)</f>
        <v>0</v>
      </c>
      <c r="F59" s="464" t="n">
        <f aca="false">SUM(B59:E59)</f>
        <v>1361197.4978</v>
      </c>
      <c r="G59" s="465" t="n">
        <f aca="false">F59/$F$9</f>
        <v>0.364471505220952</v>
      </c>
      <c r="H59" s="462" t="n">
        <f aca="false">SUM(H60:H69)</f>
        <v>643153.0076</v>
      </c>
      <c r="I59" s="463" t="n">
        <f aca="false">SUM(I60:I69)</f>
        <v>571688.9138</v>
      </c>
      <c r="J59" s="464" t="n">
        <f aca="false">SUM(J60:J69)</f>
        <v>0</v>
      </c>
      <c r="K59" s="463" t="n">
        <f aca="false">SUM(K60:K69)</f>
        <v>2824.0623</v>
      </c>
      <c r="L59" s="464" t="n">
        <f aca="false">SUM(H59:K59)</f>
        <v>1217665.9837</v>
      </c>
      <c r="M59" s="466" t="n">
        <f aca="false">IF(ISERROR(F59/L59-1),"         /0",(F59/L59-1))</f>
        <v>0.117874290668665</v>
      </c>
      <c r="N59" s="462" t="n">
        <f aca="false">SUM(N60:N69)</f>
        <v>6334131.5152</v>
      </c>
      <c r="O59" s="463" t="n">
        <f aca="false">SUM(O60:O69)</f>
        <v>5865077.4782</v>
      </c>
      <c r="P59" s="464" t="n">
        <f aca="false">SUM(P60:P69)</f>
        <v>2489.0423</v>
      </c>
      <c r="Q59" s="463" t="n">
        <f aca="false">SUM(Q60:Q69)</f>
        <v>0</v>
      </c>
      <c r="R59" s="464" t="n">
        <f aca="false">SUM(N59:Q59)</f>
        <v>12201698.0357</v>
      </c>
      <c r="S59" s="465" t="n">
        <f aca="false">R59/$R$9</f>
        <v>0.354905917030605</v>
      </c>
      <c r="T59" s="462" t="n">
        <f aca="false">SUM(T60:T70)</f>
        <v>5779528.1061</v>
      </c>
      <c r="U59" s="463" t="n">
        <f aca="false">SUM(U60:U70)</f>
        <v>5411849.8299</v>
      </c>
      <c r="V59" s="464" t="n">
        <f aca="false">SUM(V60:V70)</f>
        <v>2137.038</v>
      </c>
      <c r="W59" s="463" t="n">
        <f aca="false">SUM(W60:W70)</f>
        <v>2824.0623</v>
      </c>
      <c r="X59" s="464" t="n">
        <f aca="false">SUM(T59:W59)</f>
        <v>11196339.0363</v>
      </c>
      <c r="Y59" s="467" t="n">
        <f aca="false">IF(ISERROR(R59/X59-1),"         /0",(R59/X59-1))</f>
        <v>0.0897935473497626</v>
      </c>
    </row>
    <row r="60" customFormat="false" ht="19.2" hidden="false" customHeight="true" outlineLevel="0" collapsed="false">
      <c r="A60" s="469" t="s">
        <v>278</v>
      </c>
      <c r="B60" s="470" t="n">
        <v>319288.8434</v>
      </c>
      <c r="C60" s="471" t="n">
        <v>261523.3247</v>
      </c>
      <c r="D60" s="472" t="n">
        <v>0</v>
      </c>
      <c r="E60" s="471" t="n">
        <v>0</v>
      </c>
      <c r="F60" s="472" t="n">
        <f aca="false">SUM(B60:E60)</f>
        <v>580812.1681</v>
      </c>
      <c r="G60" s="473" t="n">
        <f aca="false">F60/$F$9</f>
        <v>0.155517098363896</v>
      </c>
      <c r="H60" s="470" t="n">
        <v>291341.932</v>
      </c>
      <c r="I60" s="471" t="n">
        <v>235231.2175</v>
      </c>
      <c r="J60" s="472"/>
      <c r="K60" s="471"/>
      <c r="L60" s="472" t="n">
        <f aca="false">SUM(H60:K60)</f>
        <v>526573.1495</v>
      </c>
      <c r="M60" s="474" t="n">
        <f aca="false">IF(ISERROR(F60/L60-1),"         /0",(F60/L60-1))</f>
        <v>0.10300376814029</v>
      </c>
      <c r="N60" s="470" t="n">
        <v>2794610.8067</v>
      </c>
      <c r="O60" s="471" t="n">
        <v>2459103.2757</v>
      </c>
      <c r="P60" s="472" t="n">
        <v>385.5854</v>
      </c>
      <c r="Q60" s="471"/>
      <c r="R60" s="472" t="n">
        <f aca="false">SUM(N60:Q60)</f>
        <v>5254099.6678</v>
      </c>
      <c r="S60" s="473" t="n">
        <f aca="false">R60/$R$9</f>
        <v>0.152823898388154</v>
      </c>
      <c r="T60" s="470" t="n">
        <v>2530380.3509</v>
      </c>
      <c r="U60" s="471" t="n">
        <v>2193611.6342</v>
      </c>
      <c r="V60" s="472" t="n">
        <v>8.033</v>
      </c>
      <c r="W60" s="471" t="n">
        <v>0</v>
      </c>
      <c r="X60" s="472" t="n">
        <f aca="false">SUM(T60:W60)</f>
        <v>4724000.0181</v>
      </c>
      <c r="Y60" s="475" t="n">
        <f aca="false">IF(ISERROR(R60/X60-1),"         /0",(R60/X60-1))</f>
        <v>0.112214150649645</v>
      </c>
    </row>
    <row r="61" customFormat="false" ht="19.2" hidden="false" customHeight="true" outlineLevel="0" collapsed="false">
      <c r="A61" s="476" t="s">
        <v>279</v>
      </c>
      <c r="B61" s="477" t="n">
        <v>68453.8021</v>
      </c>
      <c r="C61" s="478" t="n">
        <v>61027.4551</v>
      </c>
      <c r="D61" s="479" t="n">
        <v>0</v>
      </c>
      <c r="E61" s="478" t="n">
        <v>0</v>
      </c>
      <c r="F61" s="479" t="n">
        <f aca="false">SUM(B61:E61)</f>
        <v>129481.2572</v>
      </c>
      <c r="G61" s="480" t="n">
        <f aca="false">F61/$F$9</f>
        <v>0.0346696410960632</v>
      </c>
      <c r="H61" s="477" t="n">
        <v>53687.5614</v>
      </c>
      <c r="I61" s="478" t="n">
        <v>56212.0007</v>
      </c>
      <c r="J61" s="479"/>
      <c r="K61" s="478"/>
      <c r="L61" s="479" t="n">
        <f aca="false">SUM(H61:K61)</f>
        <v>109899.5621</v>
      </c>
      <c r="M61" s="481" t="n">
        <f aca="false">IF(ISERROR(F61/L61-1),"         /0",(F61/L61-1))</f>
        <v>0.17817809940118</v>
      </c>
      <c r="N61" s="477" t="n">
        <v>533927.5531</v>
      </c>
      <c r="O61" s="478" t="n">
        <v>517095.0761</v>
      </c>
      <c r="P61" s="479"/>
      <c r="Q61" s="478"/>
      <c r="R61" s="479" t="n">
        <f aca="false">SUM(N61:Q61)</f>
        <v>1051022.6292</v>
      </c>
      <c r="S61" s="480" t="n">
        <f aca="false">R61/$R$9</f>
        <v>0.0305706754047486</v>
      </c>
      <c r="T61" s="477" t="n">
        <v>498507.5951</v>
      </c>
      <c r="U61" s="478" t="n">
        <v>508735.0323</v>
      </c>
      <c r="V61" s="479"/>
      <c r="W61" s="478"/>
      <c r="X61" s="479" t="n">
        <f aca="false">SUM(T61:W61)</f>
        <v>1007242.6274</v>
      </c>
      <c r="Y61" s="482" t="n">
        <f aca="false">IF(ISERROR(R61/X61-1),"         /0",(R61/X61-1))</f>
        <v>0.0434651995547584</v>
      </c>
    </row>
    <row r="62" customFormat="false" ht="19.2" hidden="false" customHeight="true" outlineLevel="0" collapsed="false">
      <c r="A62" s="476" t="s">
        <v>280</v>
      </c>
      <c r="B62" s="477" t="n">
        <v>64180.7747</v>
      </c>
      <c r="C62" s="478" t="n">
        <v>58292.4635</v>
      </c>
      <c r="D62" s="479" t="n">
        <v>0</v>
      </c>
      <c r="E62" s="478" t="n">
        <v>0</v>
      </c>
      <c r="F62" s="479" t="n">
        <f aca="false">SUM(B62:E62)</f>
        <v>122473.2382</v>
      </c>
      <c r="G62" s="480" t="n">
        <f aca="false">F62/$F$9</f>
        <v>0.0327931880187726</v>
      </c>
      <c r="H62" s="477" t="n">
        <v>59110.2845</v>
      </c>
      <c r="I62" s="478" t="n">
        <v>54321.4882</v>
      </c>
      <c r="J62" s="479"/>
      <c r="K62" s="478"/>
      <c r="L62" s="479" t="n">
        <f aca="false">SUM(H62:K62)</f>
        <v>113431.7727</v>
      </c>
      <c r="M62" s="481" t="n">
        <f aca="false">IF(ISERROR(F62/L62-1),"         /0",(F62/L62-1))</f>
        <v>0.0797084034286628</v>
      </c>
      <c r="N62" s="477" t="n">
        <v>478852.3693</v>
      </c>
      <c r="O62" s="478" t="n">
        <v>507548.7995</v>
      </c>
      <c r="P62" s="479"/>
      <c r="Q62" s="478" t="n">
        <v>0</v>
      </c>
      <c r="R62" s="479" t="n">
        <f aca="false">SUM(N62:Q62)</f>
        <v>986401.1688</v>
      </c>
      <c r="S62" s="480" t="n">
        <f aca="false">R62/$R$9</f>
        <v>0.0286910567978943</v>
      </c>
      <c r="T62" s="477" t="n">
        <v>485849.2823</v>
      </c>
      <c r="U62" s="478" t="n">
        <v>513046.374</v>
      </c>
      <c r="V62" s="479"/>
      <c r="W62" s="478"/>
      <c r="X62" s="479" t="n">
        <f aca="false">SUM(T62:W62)</f>
        <v>998895.6563</v>
      </c>
      <c r="Y62" s="482" t="n">
        <f aca="false">IF(ISERROR(R62/X62-1),"         /0",(R62/X62-1))</f>
        <v>-0.0125083009633665</v>
      </c>
    </row>
    <row r="63" customFormat="false" ht="19.2" hidden="false" customHeight="true" outlineLevel="0" collapsed="false">
      <c r="A63" s="476" t="s">
        <v>281</v>
      </c>
      <c r="B63" s="477" t="n">
        <v>61579.3406</v>
      </c>
      <c r="C63" s="478" t="n">
        <v>56248.3121</v>
      </c>
      <c r="D63" s="479" t="n">
        <v>0</v>
      </c>
      <c r="E63" s="478" t="n">
        <v>0</v>
      </c>
      <c r="F63" s="479" t="n">
        <f aca="false">SUM(B63:E63)</f>
        <v>117827.6527</v>
      </c>
      <c r="G63" s="480" t="n">
        <f aca="false">F63/$F$9</f>
        <v>0.0315492953855918</v>
      </c>
      <c r="H63" s="477" t="n">
        <v>62465.0067</v>
      </c>
      <c r="I63" s="478" t="n">
        <v>59552.5279</v>
      </c>
      <c r="J63" s="479"/>
      <c r="K63" s="478" t="n">
        <v>1354.0472</v>
      </c>
      <c r="L63" s="479" t="n">
        <f aca="false">SUM(H63:K63)</f>
        <v>123371.5818</v>
      </c>
      <c r="M63" s="481" t="n">
        <f aca="false">IF(ISERROR(F63/L63-1),"         /0",(F63/L63-1))</f>
        <v>-0.0449368405520435</v>
      </c>
      <c r="N63" s="477" t="n">
        <v>545442.565</v>
      </c>
      <c r="O63" s="478" t="n">
        <v>509794.5053</v>
      </c>
      <c r="P63" s="479" t="n">
        <v>2103.4569</v>
      </c>
      <c r="Q63" s="478"/>
      <c r="R63" s="479" t="n">
        <f aca="false">SUM(N63:Q63)</f>
        <v>1057340.5272</v>
      </c>
      <c r="S63" s="480" t="n">
        <f aca="false">R63/$R$9</f>
        <v>0.0307544415803117</v>
      </c>
      <c r="T63" s="477" t="n">
        <v>552502.3456</v>
      </c>
      <c r="U63" s="478" t="n">
        <v>508253.1056</v>
      </c>
      <c r="V63" s="479" t="n">
        <v>2129.005</v>
      </c>
      <c r="W63" s="478" t="n">
        <v>1354.0472</v>
      </c>
      <c r="X63" s="479" t="n">
        <f aca="false">SUM(T63:W63)</f>
        <v>1064238.5034</v>
      </c>
      <c r="Y63" s="482" t="n">
        <f aca="false">IF(ISERROR(R63/X63-1),"         /0",(R63/X63-1))</f>
        <v>-0.00648160743852311</v>
      </c>
    </row>
    <row r="64" customFormat="false" ht="19.2" hidden="false" customHeight="true" outlineLevel="0" collapsed="false">
      <c r="A64" s="476" t="s">
        <v>282</v>
      </c>
      <c r="B64" s="477" t="n">
        <v>60519.7818</v>
      </c>
      <c r="C64" s="478" t="n">
        <v>55334.5506</v>
      </c>
      <c r="D64" s="479" t="n">
        <v>0</v>
      </c>
      <c r="E64" s="478" t="n">
        <v>0</v>
      </c>
      <c r="F64" s="479" t="n">
        <f aca="false">SUM(B64:E64)</f>
        <v>115854.3324</v>
      </c>
      <c r="G64" s="480" t="n">
        <f aca="false">F64/$F$9</f>
        <v>0.0310209231095727</v>
      </c>
      <c r="H64" s="477" t="n">
        <v>61400.9322</v>
      </c>
      <c r="I64" s="478" t="n">
        <v>52657.209</v>
      </c>
      <c r="J64" s="479"/>
      <c r="K64" s="478"/>
      <c r="L64" s="479" t="n">
        <f aca="false">SUM(H64:K64)</f>
        <v>114058.1412</v>
      </c>
      <c r="M64" s="481" t="n">
        <f aca="false">IF(ISERROR(F64/L64-1),"         /0",(F64/L64-1))</f>
        <v>0.015748031496063</v>
      </c>
      <c r="N64" s="477" t="n">
        <v>530630.4654</v>
      </c>
      <c r="O64" s="478" t="n">
        <v>500196.8862</v>
      </c>
      <c r="P64" s="479"/>
      <c r="Q64" s="478"/>
      <c r="R64" s="479" t="n">
        <f aca="false">SUM(N64:Q64)</f>
        <v>1030827.3516</v>
      </c>
      <c r="S64" s="480" t="n">
        <f aca="false">R64/$R$9</f>
        <v>0.0299832634318129</v>
      </c>
      <c r="T64" s="477" t="n">
        <v>520073.6058</v>
      </c>
      <c r="U64" s="478" t="n">
        <v>473753.9016</v>
      </c>
      <c r="V64" s="479"/>
      <c r="W64" s="478"/>
      <c r="X64" s="479" t="n">
        <f aca="false">SUM(T64:W64)</f>
        <v>993827.5074</v>
      </c>
      <c r="Y64" s="482" t="n">
        <f aca="false">IF(ISERROR(R64/X64-1),"         /0",(R64/X64-1))</f>
        <v>0.0372296439014825</v>
      </c>
    </row>
    <row r="65" customFormat="false" ht="19.2" hidden="false" customHeight="true" outlineLevel="0" collapsed="false">
      <c r="A65" s="476" t="s">
        <v>283</v>
      </c>
      <c r="B65" s="477" t="n">
        <v>57903.6452</v>
      </c>
      <c r="C65" s="478" t="n">
        <v>49797.7993</v>
      </c>
      <c r="D65" s="479" t="n">
        <v>0</v>
      </c>
      <c r="E65" s="478" t="n">
        <v>0</v>
      </c>
      <c r="F65" s="479" t="n">
        <f aca="false">SUM(B65:E65)</f>
        <v>107701.4445</v>
      </c>
      <c r="G65" s="480" t="n">
        <f aca="false">F65/$F$9</f>
        <v>0.0288379222374632</v>
      </c>
      <c r="H65" s="477" t="n">
        <v>40703.6382</v>
      </c>
      <c r="I65" s="478" t="n">
        <v>31866.9373</v>
      </c>
      <c r="J65" s="479"/>
      <c r="K65" s="478" t="n">
        <v>1470.0151</v>
      </c>
      <c r="L65" s="479" t="n">
        <f aca="false">SUM(H65:K65)</f>
        <v>74040.5906</v>
      </c>
      <c r="M65" s="481" t="n">
        <f aca="false">IF(ISERROR(F65/L65-1),"         /0",(F65/L65-1))</f>
        <v>0.454627031297614</v>
      </c>
      <c r="N65" s="477" t="n">
        <v>633385.4849</v>
      </c>
      <c r="O65" s="478" t="n">
        <v>493069.6377</v>
      </c>
      <c r="P65" s="479"/>
      <c r="Q65" s="478"/>
      <c r="R65" s="479" t="n">
        <f aca="false">SUM(N65:Q65)</f>
        <v>1126455.1226</v>
      </c>
      <c r="S65" s="480" t="n">
        <f aca="false">R65/$R$9</f>
        <v>0.0327647502102145</v>
      </c>
      <c r="T65" s="477" t="n">
        <v>553614.327</v>
      </c>
      <c r="U65" s="478" t="n">
        <v>405807.2165</v>
      </c>
      <c r="V65" s="479"/>
      <c r="W65" s="478" t="n">
        <v>1470.0151</v>
      </c>
      <c r="X65" s="479" t="n">
        <f aca="false">SUM(T65:W65)</f>
        <v>960891.5586</v>
      </c>
      <c r="Y65" s="482" t="n">
        <f aca="false">IF(ISERROR(R65/X65-1),"         /0",(R65/X65-1))</f>
        <v>0.17230202775558</v>
      </c>
    </row>
    <row r="66" customFormat="false" ht="19.2" hidden="false" customHeight="true" outlineLevel="0" collapsed="false">
      <c r="A66" s="476" t="s">
        <v>284</v>
      </c>
      <c r="B66" s="477" t="n">
        <v>48847.2574</v>
      </c>
      <c r="C66" s="478" t="n">
        <v>40972.5556</v>
      </c>
      <c r="D66" s="479" t="n">
        <v>0</v>
      </c>
      <c r="E66" s="478" t="n">
        <v>0</v>
      </c>
      <c r="F66" s="479" t="n">
        <f aca="false">SUM(B66:E66)</f>
        <v>89819.813</v>
      </c>
      <c r="G66" s="480" t="n">
        <f aca="false">F66/$F$9</f>
        <v>0.0240499725393886</v>
      </c>
      <c r="H66" s="477" t="n">
        <v>43359.0724</v>
      </c>
      <c r="I66" s="478" t="n">
        <v>33716.5804</v>
      </c>
      <c r="J66" s="479"/>
      <c r="K66" s="478"/>
      <c r="L66" s="479" t="n">
        <f aca="false">SUM(H66:K66)</f>
        <v>77075.6528</v>
      </c>
      <c r="M66" s="481" t="n">
        <f aca="false">IF(ISERROR(F66/L66-1),"         /0",(F66/L66-1))</f>
        <v>0.165346120818065</v>
      </c>
      <c r="N66" s="477" t="n">
        <v>470842.8844</v>
      </c>
      <c r="O66" s="478" t="n">
        <v>399030.4252</v>
      </c>
      <c r="P66" s="479"/>
      <c r="Q66" s="478"/>
      <c r="R66" s="479" t="n">
        <f aca="false">SUM(N66:Q66)</f>
        <v>869873.3096</v>
      </c>
      <c r="S66" s="480" t="n">
        <f aca="false">R66/$R$9</f>
        <v>0.025301657502158</v>
      </c>
      <c r="T66" s="477" t="n">
        <v>356595.425</v>
      </c>
      <c r="U66" s="478" t="n">
        <v>372063.5892</v>
      </c>
      <c r="V66" s="479"/>
      <c r="W66" s="478"/>
      <c r="X66" s="479" t="n">
        <f aca="false">SUM(T66:W66)</f>
        <v>728659.0142</v>
      </c>
      <c r="Y66" s="482" t="n">
        <f aca="false">IF(ISERROR(R66/X66-1),"         /0",(R66/X66-1))</f>
        <v>0.193800244899242</v>
      </c>
    </row>
    <row r="67" customFormat="false" ht="19.2" hidden="false" customHeight="true" outlineLevel="0" collapsed="false">
      <c r="A67" s="476" t="s">
        <v>285</v>
      </c>
      <c r="B67" s="477" t="n">
        <v>42629.3156</v>
      </c>
      <c r="C67" s="478" t="n">
        <v>0</v>
      </c>
      <c r="D67" s="479" t="n">
        <v>0</v>
      </c>
      <c r="E67" s="478" t="n">
        <v>0</v>
      </c>
      <c r="F67" s="479" t="n">
        <f aca="false">SUM(B67:E67)</f>
        <v>42629.3156</v>
      </c>
      <c r="G67" s="480" t="n">
        <f aca="false">F67/$F$9</f>
        <v>0.0114143398356099</v>
      </c>
      <c r="H67" s="477" t="n">
        <v>31084.5802</v>
      </c>
      <c r="I67" s="478"/>
      <c r="J67" s="479"/>
      <c r="K67" s="478"/>
      <c r="L67" s="479" t="n">
        <f aca="false">SUM(H67:K67)</f>
        <v>31084.5802</v>
      </c>
      <c r="M67" s="481" t="n">
        <f aca="false">IF(ISERROR(F67/L67-1),"         /0",(F67/L67-1))</f>
        <v>0.371397500809742</v>
      </c>
      <c r="N67" s="477" t="n">
        <v>340975.3641</v>
      </c>
      <c r="O67" s="478"/>
      <c r="P67" s="479"/>
      <c r="Q67" s="478"/>
      <c r="R67" s="479" t="n">
        <f aca="false">SUM(N67:Q67)</f>
        <v>340975.3641</v>
      </c>
      <c r="S67" s="480" t="n">
        <f aca="false">R67/$R$9</f>
        <v>0.00991781421952001</v>
      </c>
      <c r="T67" s="477" t="n">
        <v>189888.0773</v>
      </c>
      <c r="U67" s="478"/>
      <c r="V67" s="479"/>
      <c r="W67" s="478"/>
      <c r="X67" s="479" t="n">
        <f aca="false">SUM(T67:W67)</f>
        <v>189888.0773</v>
      </c>
      <c r="Y67" s="482" t="n">
        <f aca="false">IF(ISERROR(R67/X67-1),"         /0",(R67/X67-1))</f>
        <v>0.795664946152994</v>
      </c>
    </row>
    <row r="68" customFormat="false" ht="19.2" hidden="false" customHeight="true" outlineLevel="0" collapsed="false">
      <c r="A68" s="476" t="s">
        <v>286</v>
      </c>
      <c r="B68" s="477" t="n">
        <v>0</v>
      </c>
      <c r="C68" s="478" t="n">
        <v>32554.2557</v>
      </c>
      <c r="D68" s="479" t="n">
        <v>0</v>
      </c>
      <c r="E68" s="478" t="n">
        <v>0</v>
      </c>
      <c r="F68" s="479" t="n">
        <f aca="false">SUM(B68:E68)</f>
        <v>32554.2557</v>
      </c>
      <c r="G68" s="480" t="n">
        <f aca="false">F68/$F$9</f>
        <v>0.00871666205345177</v>
      </c>
      <c r="H68" s="477"/>
      <c r="I68" s="478" t="n">
        <v>23712.7957</v>
      </c>
      <c r="J68" s="479" t="n">
        <v>0</v>
      </c>
      <c r="K68" s="478"/>
      <c r="L68" s="479" t="n">
        <f aca="false">SUM(H68:K68)</f>
        <v>23712.7957</v>
      </c>
      <c r="M68" s="481" t="n">
        <f aca="false">IF(ISERROR(F68/L68-1),"         /0",(F68/L68-1))</f>
        <v>0.372856077868541</v>
      </c>
      <c r="N68" s="477" t="n">
        <v>5464.0223</v>
      </c>
      <c r="O68" s="478" t="n">
        <v>259346.5462</v>
      </c>
      <c r="P68" s="479" t="n">
        <v>0</v>
      </c>
      <c r="Q68" s="478"/>
      <c r="R68" s="479" t="n">
        <f aca="false">SUM(N68:Q68)</f>
        <v>264810.5685</v>
      </c>
      <c r="S68" s="480" t="n">
        <f aca="false">R68/$R$9</f>
        <v>0.00770243923246676</v>
      </c>
      <c r="T68" s="477"/>
      <c r="U68" s="478" t="n">
        <v>220532.5368</v>
      </c>
      <c r="V68" s="479" t="n">
        <v>0</v>
      </c>
      <c r="W68" s="478"/>
      <c r="X68" s="479" t="n">
        <f aca="false">SUM(T68:W68)</f>
        <v>220532.5368</v>
      </c>
      <c r="Y68" s="482" t="n">
        <f aca="false">IF(ISERROR(R68/X68-1),"         /0",(R68/X68-1))</f>
        <v>0.200777773395658</v>
      </c>
    </row>
    <row r="69" customFormat="false" ht="19.2" hidden="false" customHeight="true" outlineLevel="0" collapsed="false">
      <c r="A69" s="476" t="s">
        <v>287</v>
      </c>
      <c r="B69" s="477" t="n">
        <v>0</v>
      </c>
      <c r="C69" s="478" t="n">
        <v>22044.0204</v>
      </c>
      <c r="D69" s="479" t="n">
        <v>0</v>
      </c>
      <c r="E69" s="478" t="n">
        <v>0</v>
      </c>
      <c r="F69" s="479" t="n">
        <f aca="false">SUM(B69:E69)</f>
        <v>22044.0204</v>
      </c>
      <c r="G69" s="480" t="n">
        <f aca="false">F69/$F$9</f>
        <v>0.00590246258114256</v>
      </c>
      <c r="H69" s="477"/>
      <c r="I69" s="478" t="n">
        <v>24418.1571</v>
      </c>
      <c r="J69" s="479"/>
      <c r="K69" s="478"/>
      <c r="L69" s="479" t="n">
        <f aca="false">SUM(H69:K69)</f>
        <v>24418.1571</v>
      </c>
      <c r="M69" s="481" t="n">
        <f aca="false">IF(ISERROR(F69/L69-1),"         /0",(F69/L69-1))</f>
        <v>-0.0972283326000879</v>
      </c>
      <c r="N69" s="477"/>
      <c r="O69" s="478" t="n">
        <v>219892.3263</v>
      </c>
      <c r="P69" s="479"/>
      <c r="Q69" s="478"/>
      <c r="R69" s="479" t="n">
        <f aca="false">SUM(N69:Q69)</f>
        <v>219892.3263</v>
      </c>
      <c r="S69" s="480" t="n">
        <f aca="false">R69/$R$9</f>
        <v>0.00639592026332402</v>
      </c>
      <c r="T69" s="477"/>
      <c r="U69" s="478" t="n">
        <v>216046.4397</v>
      </c>
      <c r="V69" s="479"/>
      <c r="W69" s="478"/>
      <c r="X69" s="479" t="n">
        <f aca="false">SUM(T69:W69)</f>
        <v>216046.4397</v>
      </c>
      <c r="Y69" s="482" t="n">
        <f aca="false">IF(ISERROR(R69/X69-1),"         /0",(R69/X69-1))</f>
        <v>0.0178012033215653</v>
      </c>
    </row>
    <row r="70" customFormat="false" ht="19.2" hidden="false" customHeight="true" outlineLevel="0" collapsed="false">
      <c r="A70" s="485" t="s">
        <v>204</v>
      </c>
      <c r="B70" s="486" t="n">
        <v>0</v>
      </c>
      <c r="C70" s="487" t="n">
        <v>0</v>
      </c>
      <c r="D70" s="488" t="n">
        <v>0</v>
      </c>
      <c r="E70" s="487" t="n">
        <v>0</v>
      </c>
      <c r="F70" s="488" t="n">
        <f aca="false">SUM(B70:E70)</f>
        <v>0</v>
      </c>
      <c r="G70" s="489" t="n">
        <f aca="false">F70/$F$9</f>
        <v>0</v>
      </c>
      <c r="H70" s="486" t="n">
        <v>0</v>
      </c>
      <c r="I70" s="487" t="n">
        <v>0</v>
      </c>
      <c r="J70" s="488" t="n">
        <v>0</v>
      </c>
      <c r="K70" s="487" t="n">
        <v>0</v>
      </c>
      <c r="L70" s="488" t="n">
        <f aca="false">SUM(H70:K70)</f>
        <v>0</v>
      </c>
      <c r="M70" s="490" t="str">
        <f aca="false">IF(ISERROR(F70/L70-1),"         /0",(F70/L70-1))</f>
        <v>         /0</v>
      </c>
      <c r="N70" s="486" t="n">
        <v>0</v>
      </c>
      <c r="O70" s="487" t="n">
        <v>0</v>
      </c>
      <c r="P70" s="488" t="n">
        <v>0</v>
      </c>
      <c r="Q70" s="487" t="n">
        <v>0</v>
      </c>
      <c r="R70" s="488"/>
      <c r="S70" s="489"/>
      <c r="T70" s="486" t="n">
        <v>92117.0971</v>
      </c>
      <c r="U70" s="487" t="n">
        <v>0</v>
      </c>
      <c r="V70" s="488" t="n">
        <v>0</v>
      </c>
      <c r="W70" s="487" t="n">
        <v>0</v>
      </c>
      <c r="X70" s="488" t="n">
        <f aca="false">SUM(T70:W70)</f>
        <v>92117.0971</v>
      </c>
      <c r="Y70" s="491" t="n">
        <f aca="false">IF(ISERROR(R70/X70-1),"         /0",(R70/X70-1))</f>
        <v>-1</v>
      </c>
    </row>
    <row r="71" s="468" customFormat="true" ht="19.2" hidden="false" customHeight="true" outlineLevel="0" collapsed="false">
      <c r="A71" s="461" t="s">
        <v>288</v>
      </c>
      <c r="B71" s="462" t="n">
        <f aca="false">SUM(B72:B93)</f>
        <v>276262.1323</v>
      </c>
      <c r="C71" s="463" t="n">
        <f aca="false">SUM(C72:C93)</f>
        <v>266579.2182</v>
      </c>
      <c r="D71" s="464" t="n">
        <f aca="false">SUM(D72:D93)</f>
        <v>1955.086</v>
      </c>
      <c r="E71" s="463" t="n">
        <f aca="false">SUM(E72:E93)</f>
        <v>1810.1037</v>
      </c>
      <c r="F71" s="464" t="n">
        <f aca="false">SUM(B71:E71)</f>
        <v>546606.5402</v>
      </c>
      <c r="G71" s="465" t="n">
        <f aca="false">F71/$F$9</f>
        <v>0.14635826821038</v>
      </c>
      <c r="H71" s="462" t="n">
        <f aca="false">SUM(H72:H93)</f>
        <v>255584.5011</v>
      </c>
      <c r="I71" s="463" t="n">
        <f aca="false">SUM(I72:I93)</f>
        <v>249690.9921</v>
      </c>
      <c r="J71" s="464" t="n">
        <f aca="false">SUM(J72:J93)</f>
        <v>589.6204</v>
      </c>
      <c r="K71" s="463" t="n">
        <f aca="false">SUM(K72:K93)</f>
        <v>870.1278</v>
      </c>
      <c r="L71" s="464" t="n">
        <f aca="false">SUM(H71:K71)</f>
        <v>506735.2414</v>
      </c>
      <c r="M71" s="466" t="n">
        <f aca="false">IF(ISERROR(F71/L71-1),"         /0",(F71/L71-1))</f>
        <v>0.0786827035945719</v>
      </c>
      <c r="N71" s="462" t="n">
        <f aca="false">SUM(N72:N93)</f>
        <v>2553265.882</v>
      </c>
      <c r="O71" s="463" t="n">
        <f aca="false">SUM(O72:O93)</f>
        <v>2503915.2007</v>
      </c>
      <c r="P71" s="464" t="n">
        <f aca="false">SUM(P72:P93)</f>
        <v>17245.4411</v>
      </c>
      <c r="Q71" s="463" t="n">
        <f aca="false">SUM(Q72:Q93)</f>
        <v>15913.5966</v>
      </c>
      <c r="R71" s="464" t="n">
        <f aca="false">SUM(N71:Q71)</f>
        <v>5090340.1204</v>
      </c>
      <c r="S71" s="465" t="n">
        <f aca="false">R71/$R$9</f>
        <v>0.148060689843534</v>
      </c>
      <c r="T71" s="462" t="n">
        <f aca="false">SUM(T72:T93)</f>
        <v>2322058.4016</v>
      </c>
      <c r="U71" s="463" t="n">
        <f aca="false">SUM(U72:U93)</f>
        <v>2298598.6143</v>
      </c>
      <c r="V71" s="464" t="n">
        <f aca="false">SUM(V72:V93)</f>
        <v>4830.8467</v>
      </c>
      <c r="W71" s="463" t="n">
        <f aca="false">SUM(W72:W93)</f>
        <v>3958.2705</v>
      </c>
      <c r="X71" s="464" t="n">
        <f aca="false">SUM(T71:W71)</f>
        <v>4629446.1331</v>
      </c>
      <c r="Y71" s="467" t="n">
        <f aca="false">IF(ISERROR(R71/X71-1),"         /0",(R71/X71-1))</f>
        <v>0.0995570472252958</v>
      </c>
    </row>
    <row r="72" s="492" customFormat="true" ht="19.2" hidden="false" customHeight="true" outlineLevel="0" collapsed="false">
      <c r="A72" s="469" t="s">
        <v>289</v>
      </c>
      <c r="B72" s="470" t="n">
        <v>112556.8718</v>
      </c>
      <c r="C72" s="471" t="n">
        <v>106767.7995</v>
      </c>
      <c r="D72" s="472" t="n">
        <v>0</v>
      </c>
      <c r="E72" s="471" t="n">
        <v>0</v>
      </c>
      <c r="F72" s="472" t="n">
        <f aca="false">SUM(B72:E72)</f>
        <v>219324.6713</v>
      </c>
      <c r="G72" s="473" t="n">
        <f aca="false">F72/$F$9</f>
        <v>0.058725933018536</v>
      </c>
      <c r="H72" s="470" t="n">
        <v>99472.242</v>
      </c>
      <c r="I72" s="471" t="n">
        <v>94384.3013</v>
      </c>
      <c r="J72" s="472" t="n">
        <v>353.724</v>
      </c>
      <c r="K72" s="471" t="n">
        <v>104.2223</v>
      </c>
      <c r="L72" s="472" t="n">
        <f aca="false">SUM(H72:K72)</f>
        <v>194314.4896</v>
      </c>
      <c r="M72" s="474" t="n">
        <f aca="false">IF(ISERROR(F72/L72-1),"         /0",(F72/L72-1))</f>
        <v>0.128709813413729</v>
      </c>
      <c r="N72" s="470" t="n">
        <v>999371.364</v>
      </c>
      <c r="O72" s="471" t="n">
        <v>951542.826</v>
      </c>
      <c r="P72" s="472" t="n">
        <v>739.0305</v>
      </c>
      <c r="Q72" s="471" t="n">
        <v>274.7678</v>
      </c>
      <c r="R72" s="472" t="n">
        <f aca="false">SUM(N72:Q72)</f>
        <v>1951927.9883</v>
      </c>
      <c r="S72" s="473" t="n">
        <f aca="false">R72/$R$9</f>
        <v>0.0567749497355572</v>
      </c>
      <c r="T72" s="483" t="n">
        <v>864545.6715</v>
      </c>
      <c r="U72" s="471" t="n">
        <v>834548.613</v>
      </c>
      <c r="V72" s="472" t="n">
        <v>353.724</v>
      </c>
      <c r="W72" s="471" t="n">
        <v>161.0708</v>
      </c>
      <c r="X72" s="472" t="n">
        <f aca="false">SUM(T72:W72)</f>
        <v>1699609.0793</v>
      </c>
      <c r="Y72" s="475" t="n">
        <f aca="false">IF(ISERROR(R72/X72-1),"         /0",(R72/X72-1))</f>
        <v>0.148457025837918</v>
      </c>
    </row>
    <row r="73" s="492" customFormat="true" ht="19.2" hidden="false" customHeight="true" outlineLevel="0" collapsed="false">
      <c r="A73" s="476" t="s">
        <v>290</v>
      </c>
      <c r="B73" s="477" t="n">
        <v>34577.4158</v>
      </c>
      <c r="C73" s="478" t="n">
        <v>33757.2274</v>
      </c>
      <c r="D73" s="479" t="n">
        <v>0</v>
      </c>
      <c r="E73" s="478" t="n">
        <v>0</v>
      </c>
      <c r="F73" s="479" t="n">
        <f aca="false">SUM(B73:E73)</f>
        <v>68334.6432</v>
      </c>
      <c r="G73" s="480" t="n">
        <f aca="false">F73/$F$9</f>
        <v>0.0182971466712909</v>
      </c>
      <c r="H73" s="477" t="n">
        <v>33405.069</v>
      </c>
      <c r="I73" s="478" t="n">
        <v>33779.9473</v>
      </c>
      <c r="J73" s="479"/>
      <c r="K73" s="478" t="n">
        <v>20.4479</v>
      </c>
      <c r="L73" s="479" t="n">
        <f aca="false">SUM(H73:K73)</f>
        <v>67205.4642</v>
      </c>
      <c r="M73" s="481" t="n">
        <f aca="false">IF(ISERROR(F73/L73-1),"         /0",(F73/L73-1))</f>
        <v>0.0168018927246694</v>
      </c>
      <c r="N73" s="477" t="n">
        <v>347403.1749</v>
      </c>
      <c r="O73" s="478" t="n">
        <v>346767.0177</v>
      </c>
      <c r="P73" s="479" t="n">
        <v>5550.4716</v>
      </c>
      <c r="Q73" s="478" t="n">
        <v>5216.489</v>
      </c>
      <c r="R73" s="479" t="n">
        <f aca="false">SUM(N73:Q73)</f>
        <v>704937.1532</v>
      </c>
      <c r="S73" s="480" t="n">
        <f aca="false">R73/$R$9</f>
        <v>0.0205042254015293</v>
      </c>
      <c r="T73" s="484" t="n">
        <v>329165.9112</v>
      </c>
      <c r="U73" s="478" t="n">
        <v>333487.2362</v>
      </c>
      <c r="V73" s="479" t="n">
        <v>1022.3955</v>
      </c>
      <c r="W73" s="478" t="n">
        <v>1015.5795</v>
      </c>
      <c r="X73" s="479" t="n">
        <f aca="false">SUM(T73:W73)</f>
        <v>664691.1224</v>
      </c>
      <c r="Y73" s="482" t="n">
        <f aca="false">IF(ISERROR(R73/X73-1),"         /0",(R73/X73-1))</f>
        <v>0.0605484704755552</v>
      </c>
    </row>
    <row r="74" s="492" customFormat="true" ht="19.2" hidden="false" customHeight="true" outlineLevel="0" collapsed="false">
      <c r="A74" s="476" t="s">
        <v>291</v>
      </c>
      <c r="B74" s="477" t="n">
        <v>23193.4697</v>
      </c>
      <c r="C74" s="478" t="n">
        <v>19263.3834</v>
      </c>
      <c r="D74" s="479" t="n">
        <v>1714.1786</v>
      </c>
      <c r="E74" s="478" t="n">
        <v>1567.8094</v>
      </c>
      <c r="F74" s="479" t="n">
        <f aca="false">SUM(B74:E74)</f>
        <v>45738.8411</v>
      </c>
      <c r="G74" s="480" t="n">
        <f aca="false">F74/$F$9</f>
        <v>0.0122469401315549</v>
      </c>
      <c r="H74" s="477" t="n">
        <v>27337.0738</v>
      </c>
      <c r="I74" s="478" t="n">
        <v>23295.3245</v>
      </c>
      <c r="J74" s="479" t="n">
        <v>98.0824</v>
      </c>
      <c r="K74" s="478" t="n">
        <v>0</v>
      </c>
      <c r="L74" s="479" t="n">
        <f aca="false">SUM(H74:K74)</f>
        <v>50730.4807</v>
      </c>
      <c r="M74" s="481" t="n">
        <f aca="false">IF(ISERROR(F74/L74-1),"         /0",(F74/L74-1))</f>
        <v>-0.0983952750126416</v>
      </c>
      <c r="N74" s="477" t="n">
        <v>230455.1615</v>
      </c>
      <c r="O74" s="478" t="n">
        <v>203754.1143</v>
      </c>
      <c r="P74" s="479" t="n">
        <v>5706.1322</v>
      </c>
      <c r="Q74" s="478" t="n">
        <v>5753.6645</v>
      </c>
      <c r="R74" s="479" t="n">
        <f aca="false">SUM(N74:Q74)</f>
        <v>445669.0725</v>
      </c>
      <c r="S74" s="480" t="n">
        <f aca="false">R74/$R$9</f>
        <v>0.0129629982978609</v>
      </c>
      <c r="T74" s="484" t="n">
        <v>236597.3832</v>
      </c>
      <c r="U74" s="478" t="n">
        <v>211369.081</v>
      </c>
      <c r="V74" s="479" t="n">
        <v>1007.9853</v>
      </c>
      <c r="W74" s="478" t="n">
        <v>883.4961</v>
      </c>
      <c r="X74" s="479" t="n">
        <f aca="false">SUM(T74:W74)</f>
        <v>449857.9456</v>
      </c>
      <c r="Y74" s="482" t="n">
        <f aca="false">IF(ISERROR(R74/X74-1),"         /0",(R74/X74-1))</f>
        <v>-0.0093115463247252</v>
      </c>
    </row>
    <row r="75" s="492" customFormat="true" ht="19.2" hidden="false" customHeight="true" outlineLevel="0" collapsed="false">
      <c r="A75" s="476" t="s">
        <v>292</v>
      </c>
      <c r="B75" s="477" t="n">
        <v>16564.9134</v>
      </c>
      <c r="C75" s="478" t="n">
        <v>16196.9884</v>
      </c>
      <c r="D75" s="479" t="n">
        <v>232.0248</v>
      </c>
      <c r="E75" s="478" t="n">
        <v>238.6541</v>
      </c>
      <c r="F75" s="479" t="n">
        <f aca="false">SUM(B75:E75)</f>
        <v>33232.5807</v>
      </c>
      <c r="G75" s="480" t="n">
        <f aca="false">F75/$F$9</f>
        <v>0.00889828899162833</v>
      </c>
      <c r="H75" s="477" t="n">
        <v>9264.4188</v>
      </c>
      <c r="I75" s="478" t="n">
        <v>8992.6183</v>
      </c>
      <c r="J75" s="479" t="n">
        <v>101.0965</v>
      </c>
      <c r="K75" s="478" t="n">
        <v>720.9342</v>
      </c>
      <c r="L75" s="479" t="n">
        <f aca="false">SUM(H75:K75)</f>
        <v>19079.0678</v>
      </c>
      <c r="M75" s="481" t="n">
        <f aca="false">IF(ISERROR(F75/L75-1),"         /0",(F75/L75-1))</f>
        <v>0.741834614162857</v>
      </c>
      <c r="N75" s="477" t="n">
        <v>154150.6478</v>
      </c>
      <c r="O75" s="478" t="n">
        <v>155443.3574</v>
      </c>
      <c r="P75" s="479" t="n">
        <v>982.7908</v>
      </c>
      <c r="Q75" s="478" t="n">
        <v>1130.2922</v>
      </c>
      <c r="R75" s="479" t="n">
        <f aca="false">SUM(N75:Q75)</f>
        <v>311707.0882</v>
      </c>
      <c r="S75" s="480" t="n">
        <f aca="false">R75/$R$9</f>
        <v>0.00906649956906707</v>
      </c>
      <c r="T75" s="484" t="n">
        <v>112321.5484</v>
      </c>
      <c r="U75" s="478" t="n">
        <v>114055.1051</v>
      </c>
      <c r="V75" s="479" t="n">
        <v>952.959</v>
      </c>
      <c r="W75" s="478" t="n">
        <v>1247.962</v>
      </c>
      <c r="X75" s="479" t="n">
        <f aca="false">SUM(T75:W75)</f>
        <v>228577.5745</v>
      </c>
      <c r="Y75" s="482" t="n">
        <f aca="false">IF(ISERROR(R75/X75-1),"         /0",(R75/X75-1))</f>
        <v>0.363681843600979</v>
      </c>
    </row>
    <row r="76" s="492" customFormat="true" ht="19.2" hidden="false" customHeight="true" outlineLevel="0" collapsed="false">
      <c r="A76" s="476" t="s">
        <v>293</v>
      </c>
      <c r="B76" s="477" t="n">
        <v>14439.7562</v>
      </c>
      <c r="C76" s="478" t="n">
        <v>14808.7384</v>
      </c>
      <c r="D76" s="479" t="n">
        <v>0</v>
      </c>
      <c r="E76" s="478" t="n">
        <v>0</v>
      </c>
      <c r="F76" s="479" t="n">
        <f aca="false">SUM(B76:E76)</f>
        <v>29248.4946</v>
      </c>
      <c r="G76" s="480" t="n">
        <f aca="false">F76/$F$9</f>
        <v>0.00783151810779716</v>
      </c>
      <c r="H76" s="477" t="n">
        <v>14662.2867</v>
      </c>
      <c r="I76" s="478" t="n">
        <v>14884.8172</v>
      </c>
      <c r="J76" s="479"/>
      <c r="K76" s="478"/>
      <c r="L76" s="479" t="n">
        <f aca="false">SUM(H76:K76)</f>
        <v>29547.1039</v>
      </c>
      <c r="M76" s="481" t="n">
        <f aca="false">IF(ISERROR(F76/L76-1),"         /0",(F76/L76-1))</f>
        <v>-0.0101062121353965</v>
      </c>
      <c r="N76" s="477" t="n">
        <v>128150.9347</v>
      </c>
      <c r="O76" s="478" t="n">
        <v>131003.8897</v>
      </c>
      <c r="P76" s="479"/>
      <c r="Q76" s="478" t="n">
        <v>159.7655</v>
      </c>
      <c r="R76" s="479" t="n">
        <f aca="false">SUM(N76:Q76)</f>
        <v>259314.5899</v>
      </c>
      <c r="S76" s="480" t="n">
        <f aca="false">R76/$R$9</f>
        <v>0.0075425798981916</v>
      </c>
      <c r="T76" s="484" t="n">
        <v>126169.0819</v>
      </c>
      <c r="U76" s="478" t="n">
        <v>132230.6603</v>
      </c>
      <c r="V76" s="479"/>
      <c r="W76" s="478" t="n">
        <v>144.5497</v>
      </c>
      <c r="X76" s="479" t="n">
        <f aca="false">SUM(T76:W76)</f>
        <v>258544.2919</v>
      </c>
      <c r="Y76" s="482" t="n">
        <f aca="false">IF(ISERROR(R76/X76-1),"         /0",(R76/X76-1))</f>
        <v>0.00297936571849733</v>
      </c>
    </row>
    <row r="77" s="492" customFormat="true" ht="19.2" hidden="false" customHeight="true" outlineLevel="0" collapsed="false">
      <c r="A77" s="476" t="s">
        <v>294</v>
      </c>
      <c r="B77" s="477" t="n">
        <v>13298.5254</v>
      </c>
      <c r="C77" s="478" t="n">
        <v>12242.5711</v>
      </c>
      <c r="D77" s="479" t="n">
        <v>0</v>
      </c>
      <c r="E77" s="478" t="n">
        <v>0</v>
      </c>
      <c r="F77" s="479" t="n">
        <f aca="false">SUM(B77:E77)</f>
        <v>25541.0965</v>
      </c>
      <c r="G77" s="480" t="n">
        <f aca="false">F77/$F$9</f>
        <v>0.00683883264654396</v>
      </c>
      <c r="H77" s="477" t="n">
        <v>11560.2622</v>
      </c>
      <c r="I77" s="478" t="n">
        <v>10803.2243</v>
      </c>
      <c r="J77" s="479"/>
      <c r="K77" s="478"/>
      <c r="L77" s="479" t="n">
        <f aca="false">SUM(H77:K77)</f>
        <v>22363.4865</v>
      </c>
      <c r="M77" s="481" t="n">
        <f aca="false">IF(ISERROR(F77/L77-1),"         /0",(F77/L77-1))</f>
        <v>0.142089204203468</v>
      </c>
      <c r="N77" s="477" t="n">
        <v>115810.564</v>
      </c>
      <c r="O77" s="478" t="n">
        <v>111983.1359</v>
      </c>
      <c r="P77" s="479"/>
      <c r="Q77" s="478" t="n">
        <v>0</v>
      </c>
      <c r="R77" s="479" t="n">
        <f aca="false">SUM(N77:Q77)</f>
        <v>227793.6999</v>
      </c>
      <c r="S77" s="480" t="n">
        <f aca="false">R77/$R$9</f>
        <v>0.00662574436117537</v>
      </c>
      <c r="T77" s="484" t="n">
        <v>90316.114</v>
      </c>
      <c r="U77" s="478" t="n">
        <v>84754.3358</v>
      </c>
      <c r="V77" s="479" t="n">
        <v>0</v>
      </c>
      <c r="W77" s="478" t="n">
        <v>0</v>
      </c>
      <c r="X77" s="479" t="n">
        <f aca="false">SUM(T77:W77)</f>
        <v>175070.4498</v>
      </c>
      <c r="Y77" s="482" t="n">
        <f aca="false">IF(ISERROR(R77/X77-1),"         /0",(R77/X77-1))</f>
        <v>0.301154479012483</v>
      </c>
    </row>
    <row r="78" s="492" customFormat="true" ht="19.2" hidden="false" customHeight="true" outlineLevel="0" collapsed="false">
      <c r="A78" s="476" t="s">
        <v>295</v>
      </c>
      <c r="B78" s="477" t="n">
        <v>10029.7278</v>
      </c>
      <c r="C78" s="478" t="n">
        <v>14297.5947</v>
      </c>
      <c r="D78" s="479" t="n">
        <v>0</v>
      </c>
      <c r="E78" s="478" t="n">
        <v>0</v>
      </c>
      <c r="F78" s="479" t="n">
        <f aca="false">SUM(B78:E78)</f>
        <v>24327.3225</v>
      </c>
      <c r="G78" s="480" t="n">
        <f aca="false">F78/$F$9</f>
        <v>0.00651383496068791</v>
      </c>
      <c r="H78" s="477" t="n">
        <v>8833.039</v>
      </c>
      <c r="I78" s="478" t="n">
        <v>12823.2341</v>
      </c>
      <c r="J78" s="479"/>
      <c r="K78" s="478"/>
      <c r="L78" s="479" t="n">
        <f aca="false">SUM(H78:K78)</f>
        <v>21656.2731</v>
      </c>
      <c r="M78" s="481" t="n">
        <f aca="false">IF(ISERROR(F78/L78-1),"         /0",(F78/L78-1))</f>
        <v>0.123338368871974</v>
      </c>
      <c r="N78" s="477" t="n">
        <v>87090.3037</v>
      </c>
      <c r="O78" s="478" t="n">
        <v>128829.8277</v>
      </c>
      <c r="P78" s="479" t="n">
        <v>182.2699</v>
      </c>
      <c r="Q78" s="478" t="n">
        <v>224.6885</v>
      </c>
      <c r="R78" s="479" t="n">
        <f aca="false">SUM(N78:Q78)</f>
        <v>216327.0898</v>
      </c>
      <c r="S78" s="480" t="n">
        <f aca="false">R78/$R$9</f>
        <v>0.00629221965331372</v>
      </c>
      <c r="T78" s="484" t="n">
        <v>77128.9271</v>
      </c>
      <c r="U78" s="478" t="n">
        <v>114787.2166</v>
      </c>
      <c r="V78" s="479" t="n">
        <v>10.8494</v>
      </c>
      <c r="W78" s="478" t="n">
        <v>13.1098</v>
      </c>
      <c r="X78" s="479" t="n">
        <f aca="false">SUM(T78:W78)</f>
        <v>191940.1029</v>
      </c>
      <c r="Y78" s="482" t="n">
        <f aca="false">IF(ISERROR(R78/X78-1),"         /0",(R78/X78-1))</f>
        <v>0.127055193425136</v>
      </c>
    </row>
    <row r="79" s="492" customFormat="true" ht="19.2" hidden="false" customHeight="true" outlineLevel="0" collapsed="false">
      <c r="A79" s="476" t="s">
        <v>296</v>
      </c>
      <c r="B79" s="477" t="n">
        <v>10032.1512</v>
      </c>
      <c r="C79" s="478" t="n">
        <v>10020.8467</v>
      </c>
      <c r="D79" s="479" t="n">
        <v>0</v>
      </c>
      <c r="E79" s="478" t="n">
        <v>0</v>
      </c>
      <c r="F79" s="479" t="n">
        <f aca="false">SUM(B79:E79)</f>
        <v>20052.9979</v>
      </c>
      <c r="G79" s="480" t="n">
        <f aca="false">F79/$F$9</f>
        <v>0.00536935039964308</v>
      </c>
      <c r="H79" s="477" t="n">
        <v>10367.5192</v>
      </c>
      <c r="I79" s="478" t="n">
        <v>10808.3963</v>
      </c>
      <c r="J79" s="479"/>
      <c r="K79" s="478"/>
      <c r="L79" s="479" t="n">
        <f aca="false">SUM(H79:K79)</f>
        <v>21175.9155</v>
      </c>
      <c r="M79" s="481" t="n">
        <f aca="false">IF(ISERROR(F79/L79-1),"         /0",(F79/L79-1))</f>
        <v>-0.0530280544423215</v>
      </c>
      <c r="N79" s="477" t="n">
        <v>104574.5314</v>
      </c>
      <c r="O79" s="478" t="n">
        <v>101870.2342</v>
      </c>
      <c r="P79" s="479" t="n">
        <v>0</v>
      </c>
      <c r="Q79" s="478" t="n">
        <v>116.8136</v>
      </c>
      <c r="R79" s="479" t="n">
        <f aca="false">SUM(N79:Q79)</f>
        <v>206561.5792</v>
      </c>
      <c r="S79" s="480" t="n">
        <f aca="false">R79/$R$9</f>
        <v>0.00600817414713707</v>
      </c>
      <c r="T79" s="484" t="n">
        <v>95373.8919</v>
      </c>
      <c r="U79" s="478" t="n">
        <v>92454.8084</v>
      </c>
      <c r="V79" s="479" t="n">
        <v>5.0242</v>
      </c>
      <c r="W79" s="478" t="n">
        <v>6.2803</v>
      </c>
      <c r="X79" s="479" t="n">
        <f aca="false">SUM(T79:W79)</f>
        <v>187840.0048</v>
      </c>
      <c r="Y79" s="482" t="n">
        <f aca="false">IF(ISERROR(R79/X79-1),"         /0",(R79/X79-1))</f>
        <v>0.0996676635519338</v>
      </c>
    </row>
    <row r="80" s="492" customFormat="true" ht="19.2" hidden="false" customHeight="true" outlineLevel="0" collapsed="false">
      <c r="A80" s="476" t="s">
        <v>297</v>
      </c>
      <c r="B80" s="477" t="n">
        <v>7269.2648</v>
      </c>
      <c r="C80" s="478" t="n">
        <v>6937.4207</v>
      </c>
      <c r="D80" s="479" t="n">
        <v>2.7828</v>
      </c>
      <c r="E80" s="478" t="n">
        <v>0</v>
      </c>
      <c r="F80" s="479" t="n">
        <f aca="false">SUM(B80:E80)</f>
        <v>14209.4683</v>
      </c>
      <c r="G80" s="480" t="n">
        <f aca="false">F80/$F$9</f>
        <v>0.00380469866280297</v>
      </c>
      <c r="H80" s="477" t="n">
        <v>6652.8835</v>
      </c>
      <c r="I80" s="478" t="n">
        <v>6250.079</v>
      </c>
      <c r="J80" s="479"/>
      <c r="K80" s="478"/>
      <c r="L80" s="479" t="n">
        <f aca="false">SUM(H80:K80)</f>
        <v>12902.9625</v>
      </c>
      <c r="M80" s="481" t="n">
        <f aca="false">IF(ISERROR(F80/L80-1),"         /0",(F80/L80-1))</f>
        <v>0.101256265760673</v>
      </c>
      <c r="N80" s="477" t="n">
        <v>62886.2019</v>
      </c>
      <c r="O80" s="478" t="n">
        <v>58743.3679</v>
      </c>
      <c r="P80" s="479" t="n">
        <v>146.0949</v>
      </c>
      <c r="Q80" s="478" t="n">
        <v>50.0897</v>
      </c>
      <c r="R80" s="479" t="n">
        <f aca="false">SUM(N80:Q80)</f>
        <v>121825.7544</v>
      </c>
      <c r="S80" s="480" t="n">
        <f aca="false">R80/$R$9</f>
        <v>0.00354349705727632</v>
      </c>
      <c r="T80" s="484" t="n">
        <v>57663.657</v>
      </c>
      <c r="U80" s="478" t="n">
        <v>53961.1949</v>
      </c>
      <c r="V80" s="479" t="n">
        <v>96.7009</v>
      </c>
      <c r="W80" s="478" t="n">
        <v>165.5742</v>
      </c>
      <c r="X80" s="479" t="n">
        <f aca="false">SUM(T80:W80)</f>
        <v>111887.127</v>
      </c>
      <c r="Y80" s="482" t="n">
        <f aca="false">IF(ISERROR(R80/X80-1),"         /0",(R80/X80-1))</f>
        <v>0.0888272642839421</v>
      </c>
    </row>
    <row r="81" s="492" customFormat="true" ht="19.2" hidden="false" customHeight="true" outlineLevel="0" collapsed="false">
      <c r="A81" s="476" t="s">
        <v>298</v>
      </c>
      <c r="B81" s="477" t="n">
        <v>5529.4832</v>
      </c>
      <c r="C81" s="478" t="n">
        <v>5598.0437</v>
      </c>
      <c r="D81" s="479" t="n">
        <v>0</v>
      </c>
      <c r="E81" s="478" t="n">
        <v>0</v>
      </c>
      <c r="F81" s="479" t="n">
        <f aca="false">SUM(B81:E81)</f>
        <v>11127.5269</v>
      </c>
      <c r="G81" s="480" t="n">
        <f aca="false">F81/$F$9</f>
        <v>0.00297948423001401</v>
      </c>
      <c r="H81" s="477" t="n">
        <v>3740.5328</v>
      </c>
      <c r="I81" s="478" t="n">
        <v>4617.4693</v>
      </c>
      <c r="J81" s="479" t="n">
        <v>6.3777</v>
      </c>
      <c r="K81" s="478"/>
      <c r="L81" s="479" t="n">
        <f aca="false">SUM(H81:K81)</f>
        <v>8364.3798</v>
      </c>
      <c r="M81" s="481" t="n">
        <f aca="false">IF(ISERROR(F81/L81-1),"         /0",(F81/L81-1))</f>
        <v>0.330346919445241</v>
      </c>
      <c r="N81" s="477" t="n">
        <v>56068.131</v>
      </c>
      <c r="O81" s="478" t="n">
        <v>58797.7951</v>
      </c>
      <c r="P81" s="479"/>
      <c r="Q81" s="478" t="n">
        <v>7.9722</v>
      </c>
      <c r="R81" s="479" t="n">
        <f aca="false">SUM(N81:Q81)</f>
        <v>114873.8983</v>
      </c>
      <c r="S81" s="480" t="n">
        <f aca="false">R81/$R$9</f>
        <v>0.00334129119568095</v>
      </c>
      <c r="T81" s="484" t="n">
        <v>53708.3746</v>
      </c>
      <c r="U81" s="478" t="n">
        <v>57673.722</v>
      </c>
      <c r="V81" s="479" t="n">
        <v>11.161</v>
      </c>
      <c r="W81" s="478"/>
      <c r="X81" s="479" t="n">
        <f aca="false">SUM(T81:W81)</f>
        <v>111393.2576</v>
      </c>
      <c r="Y81" s="482" t="n">
        <f aca="false">IF(ISERROR(R81/X81-1),"         /0",(R81/X81-1))</f>
        <v>0.0312464216864774</v>
      </c>
    </row>
    <row r="82" s="492" customFormat="true" ht="19.2" hidden="false" customHeight="true" outlineLevel="0" collapsed="false">
      <c r="A82" s="476" t="s">
        <v>299</v>
      </c>
      <c r="B82" s="477" t="n">
        <v>5097.8767</v>
      </c>
      <c r="C82" s="478" t="n">
        <v>4847.605</v>
      </c>
      <c r="D82" s="479" t="n">
        <v>0</v>
      </c>
      <c r="E82" s="478" t="n">
        <v>1.3528</v>
      </c>
      <c r="F82" s="479" t="n">
        <f aca="false">SUM(B82:E82)</f>
        <v>9946.8345</v>
      </c>
      <c r="G82" s="480" t="n">
        <f aca="false">F82/$F$9</f>
        <v>0.00266334440686091</v>
      </c>
      <c r="H82" s="477" t="n">
        <v>4861.5841</v>
      </c>
      <c r="I82" s="478" t="n">
        <v>4815.5883</v>
      </c>
      <c r="J82" s="479"/>
      <c r="K82" s="478"/>
      <c r="L82" s="479" t="n">
        <f aca="false">SUM(H82:K82)</f>
        <v>9677.1724</v>
      </c>
      <c r="M82" s="481" t="n">
        <f aca="false">IF(ISERROR(F82/L82-1),"         /0",(F82/L82-1))</f>
        <v>0.0278657947645946</v>
      </c>
      <c r="N82" s="477" t="n">
        <v>44697.6237</v>
      </c>
      <c r="O82" s="478" t="n">
        <v>43816.9379</v>
      </c>
      <c r="P82" s="479" t="n">
        <v>1.3528</v>
      </c>
      <c r="Q82" s="478" t="n">
        <v>45.5449</v>
      </c>
      <c r="R82" s="479" t="n">
        <f aca="false">SUM(N82:Q82)</f>
        <v>88561.4593</v>
      </c>
      <c r="S82" s="480" t="n">
        <f aca="false">R82/$R$9</f>
        <v>0.00257595179248606</v>
      </c>
      <c r="T82" s="484" t="n">
        <v>36773.2551</v>
      </c>
      <c r="U82" s="478" t="n">
        <v>36226.2649</v>
      </c>
      <c r="V82" s="479" t="n">
        <v>0.4509</v>
      </c>
      <c r="W82" s="478" t="n">
        <v>0.4509</v>
      </c>
      <c r="X82" s="479" t="n">
        <f aca="false">SUM(T82:W82)</f>
        <v>73000.4218</v>
      </c>
      <c r="Y82" s="482" t="n">
        <f aca="false">IF(ISERROR(R82/X82-1),"         /0",(R82/X82-1))</f>
        <v>0.213163665583094</v>
      </c>
    </row>
    <row r="83" s="492" customFormat="true" ht="19.2" hidden="false" customHeight="true" outlineLevel="0" collapsed="false">
      <c r="A83" s="476" t="s">
        <v>300</v>
      </c>
      <c r="B83" s="477" t="n">
        <v>4316.2848</v>
      </c>
      <c r="C83" s="478" t="n">
        <v>3803.6941</v>
      </c>
      <c r="D83" s="479" t="n">
        <v>0</v>
      </c>
      <c r="E83" s="478" t="n">
        <v>0</v>
      </c>
      <c r="F83" s="479" t="n">
        <f aca="false">SUM(B83:E83)</f>
        <v>8119.9789</v>
      </c>
      <c r="G83" s="480" t="n">
        <f aca="false">F83/$F$9</f>
        <v>0.00217418922443553</v>
      </c>
      <c r="H83" s="477" t="n">
        <v>5702.9952</v>
      </c>
      <c r="I83" s="478" t="n">
        <v>5422.9374</v>
      </c>
      <c r="J83" s="479"/>
      <c r="K83" s="478"/>
      <c r="L83" s="479" t="n">
        <f aca="false">SUM(H83:K83)</f>
        <v>11125.9326</v>
      </c>
      <c r="M83" s="481" t="n">
        <f aca="false">IF(ISERROR(F83/L83-1),"         /0",(F83/L83-1))</f>
        <v>-0.270175436798889</v>
      </c>
      <c r="N83" s="477" t="n">
        <v>39556.0426</v>
      </c>
      <c r="O83" s="478" t="n">
        <v>41686.1792</v>
      </c>
      <c r="P83" s="479" t="n">
        <v>11.8812</v>
      </c>
      <c r="Q83" s="478" t="n">
        <v>10.1839</v>
      </c>
      <c r="R83" s="479" t="n">
        <f aca="false">SUM(N83:Q83)</f>
        <v>81264.2869</v>
      </c>
      <c r="S83" s="480" t="n">
        <f aca="false">R83/$R$9</f>
        <v>0.00236370185360255</v>
      </c>
      <c r="T83" s="484" t="n">
        <v>44685.3436</v>
      </c>
      <c r="U83" s="478" t="n">
        <v>43468.3652</v>
      </c>
      <c r="V83" s="479" t="n">
        <v>11.8812</v>
      </c>
      <c r="W83" s="478"/>
      <c r="X83" s="479" t="n">
        <f aca="false">SUM(T83:W83)</f>
        <v>88165.59</v>
      </c>
      <c r="Y83" s="482" t="n">
        <f aca="false">IF(ISERROR(R83/X83-1),"         /0",(R83/X83-1))</f>
        <v>-0.0782766054194158</v>
      </c>
    </row>
    <row r="84" s="492" customFormat="true" ht="19.2" hidden="false" customHeight="true" outlineLevel="0" collapsed="false">
      <c r="A84" s="476" t="s">
        <v>301</v>
      </c>
      <c r="B84" s="477" t="n">
        <v>4051.112</v>
      </c>
      <c r="C84" s="478" t="n">
        <v>3854.4045</v>
      </c>
      <c r="D84" s="479" t="n">
        <v>0</v>
      </c>
      <c r="E84" s="478" t="n">
        <v>0</v>
      </c>
      <c r="F84" s="479" t="n">
        <f aca="false">SUM(B84:E84)</f>
        <v>7905.5165</v>
      </c>
      <c r="G84" s="480" t="n">
        <f aca="false">F84/$F$9</f>
        <v>0.00211676520340432</v>
      </c>
      <c r="H84" s="477" t="n">
        <v>4363.0087</v>
      </c>
      <c r="I84" s="478" t="n">
        <v>4059.9727</v>
      </c>
      <c r="J84" s="479"/>
      <c r="K84" s="478"/>
      <c r="L84" s="479" t="n">
        <f aca="false">SUM(H84:K84)</f>
        <v>8422.9814</v>
      </c>
      <c r="M84" s="481" t="n">
        <f aca="false">IF(ISERROR(F84/L84-1),"         /0",(F84/L84-1))</f>
        <v>-0.0614348857519739</v>
      </c>
      <c r="N84" s="477" t="n">
        <v>23900.8522</v>
      </c>
      <c r="O84" s="478" t="n">
        <v>22192.5092</v>
      </c>
      <c r="P84" s="479"/>
      <c r="Q84" s="478"/>
      <c r="R84" s="479" t="n">
        <f aca="false">SUM(N84:Q84)</f>
        <v>46093.3614</v>
      </c>
      <c r="S84" s="480" t="n">
        <f aca="false">R84/$R$9</f>
        <v>0.00134069919193436</v>
      </c>
      <c r="T84" s="484" t="n">
        <v>36041.7833</v>
      </c>
      <c r="U84" s="478" t="n">
        <v>35643.0518</v>
      </c>
      <c r="V84" s="479"/>
      <c r="W84" s="478" t="n">
        <v>132.9105</v>
      </c>
      <c r="X84" s="479" t="n">
        <f aca="false">SUM(T84:W84)</f>
        <v>71817.7456</v>
      </c>
      <c r="Y84" s="482" t="n">
        <f aca="false">IF(ISERROR(R84/X84-1),"         /0",(R84/X84-1))</f>
        <v>-0.358189803718929</v>
      </c>
    </row>
    <row r="85" s="492" customFormat="true" ht="19.2" hidden="false" customHeight="true" outlineLevel="0" collapsed="false">
      <c r="A85" s="476" t="s">
        <v>302</v>
      </c>
      <c r="B85" s="477" t="n">
        <v>3275.7573</v>
      </c>
      <c r="C85" s="478" t="n">
        <v>3021.35</v>
      </c>
      <c r="D85" s="479" t="n">
        <v>0</v>
      </c>
      <c r="E85" s="478" t="n">
        <v>0</v>
      </c>
      <c r="F85" s="479" t="n">
        <f aca="false">SUM(B85:E85)</f>
        <v>6297.1073</v>
      </c>
      <c r="G85" s="480" t="n">
        <f aca="false">F85/$F$9</f>
        <v>0.00168610078984003</v>
      </c>
      <c r="H85" s="477" t="n">
        <v>2979.2992</v>
      </c>
      <c r="I85" s="478" t="n">
        <v>3063.4008</v>
      </c>
      <c r="J85" s="479"/>
      <c r="K85" s="478"/>
      <c r="L85" s="479" t="n">
        <f aca="false">SUM(H85:K85)</f>
        <v>6042.7</v>
      </c>
      <c r="M85" s="481" t="n">
        <f aca="false">IF(ISERROR(F85/L85-1),"         /0",(F85/L85-1))</f>
        <v>0.0421015936584639</v>
      </c>
      <c r="N85" s="477" t="n">
        <v>42446.0775</v>
      </c>
      <c r="O85" s="478" t="n">
        <v>38571.0963</v>
      </c>
      <c r="P85" s="479" t="n">
        <v>4.2051</v>
      </c>
      <c r="Q85" s="478" t="n">
        <v>319.5861</v>
      </c>
      <c r="R85" s="479" t="n">
        <f aca="false">SUM(N85:Q85)</f>
        <v>81340.965</v>
      </c>
      <c r="S85" s="480" t="n">
        <f aca="false">R85/$R$9</f>
        <v>0.00236593215886966</v>
      </c>
      <c r="T85" s="484" t="n">
        <v>44620.1039</v>
      </c>
      <c r="U85" s="478" t="n">
        <v>41691.2657</v>
      </c>
      <c r="V85" s="479"/>
      <c r="W85" s="478" t="n">
        <v>0</v>
      </c>
      <c r="X85" s="479" t="n">
        <f aca="false">SUM(T85:W85)</f>
        <v>86311.3696</v>
      </c>
      <c r="Y85" s="482" t="n">
        <f aca="false">IF(ISERROR(R85/X85-1),"         /0",(R85/X85-1))</f>
        <v>-0.0575869045183128</v>
      </c>
    </row>
    <row r="86" s="492" customFormat="true" ht="19.2" hidden="false" customHeight="true" outlineLevel="0" collapsed="false">
      <c r="A86" s="476" t="s">
        <v>303</v>
      </c>
      <c r="B86" s="477" t="n">
        <v>2810.0826</v>
      </c>
      <c r="C86" s="478" t="n">
        <v>2676.0516</v>
      </c>
      <c r="D86" s="479" t="n">
        <v>0</v>
      </c>
      <c r="E86" s="478" t="n">
        <v>0</v>
      </c>
      <c r="F86" s="479" t="n">
        <f aca="false">SUM(B86:E86)</f>
        <v>5486.1342</v>
      </c>
      <c r="G86" s="480" t="n">
        <f aca="false">F86/$F$9</f>
        <v>0.00146895626310645</v>
      </c>
      <c r="H86" s="477" t="n">
        <v>3247.9681</v>
      </c>
      <c r="I86" s="478" t="n">
        <v>3176.3833</v>
      </c>
      <c r="J86" s="479"/>
      <c r="K86" s="478"/>
      <c r="L86" s="479" t="n">
        <f aca="false">SUM(H86:K86)</f>
        <v>6424.3514</v>
      </c>
      <c r="M86" s="481" t="n">
        <f aca="false">IF(ISERROR(F86/L86-1),"         /0",(F86/L86-1))</f>
        <v>-0.146040766076401</v>
      </c>
      <c r="N86" s="477" t="n">
        <v>27420.7708</v>
      </c>
      <c r="O86" s="478" t="n">
        <v>26945.5698</v>
      </c>
      <c r="P86" s="479" t="n">
        <v>27.4154</v>
      </c>
      <c r="Q86" s="478"/>
      <c r="R86" s="479" t="n">
        <f aca="false">SUM(N86:Q86)</f>
        <v>54393.756</v>
      </c>
      <c r="S86" s="480" t="n">
        <f aca="false">R86/$R$9</f>
        <v>0.00158212945423145</v>
      </c>
      <c r="T86" s="484" t="n">
        <v>28358.2265</v>
      </c>
      <c r="U86" s="478" t="n">
        <v>28180.7877</v>
      </c>
      <c r="V86" s="479"/>
      <c r="W86" s="478"/>
      <c r="X86" s="479" t="n">
        <f aca="false">SUM(T86:W86)</f>
        <v>56539.0142</v>
      </c>
      <c r="Y86" s="482" t="n">
        <f aca="false">IF(ISERROR(R86/X86-1),"         /0",(R86/X86-1))</f>
        <v>-0.0379429714216701</v>
      </c>
    </row>
    <row r="87" s="492" customFormat="true" ht="19.2" hidden="false" customHeight="true" outlineLevel="0" collapsed="false">
      <c r="A87" s="476" t="s">
        <v>304</v>
      </c>
      <c r="B87" s="477" t="n">
        <v>2211.53</v>
      </c>
      <c r="C87" s="478" t="n">
        <v>2021.9393</v>
      </c>
      <c r="D87" s="479" t="n">
        <v>0</v>
      </c>
      <c r="E87" s="478" t="n">
        <v>0</v>
      </c>
      <c r="F87" s="479" t="n">
        <f aca="false">SUM(B87:E87)</f>
        <v>4233.4693</v>
      </c>
      <c r="G87" s="480" t="n">
        <f aca="false">F87/$F$9</f>
        <v>0.00113354522805948</v>
      </c>
      <c r="H87" s="477" t="n">
        <v>2182.1951</v>
      </c>
      <c r="I87" s="478" t="n">
        <v>1973.5909</v>
      </c>
      <c r="J87" s="479"/>
      <c r="K87" s="478"/>
      <c r="L87" s="479" t="n">
        <f aca="false">SUM(H87:K87)</f>
        <v>4155.786</v>
      </c>
      <c r="M87" s="481" t="n">
        <f aca="false">IF(ISERROR(F87/L87-1),"         /0",(F87/L87-1))</f>
        <v>0.0186928056449491</v>
      </c>
      <c r="N87" s="477" t="n">
        <v>22592.8084</v>
      </c>
      <c r="O87" s="478" t="n">
        <v>21116.8253</v>
      </c>
      <c r="P87" s="479" t="n">
        <v>48.8916</v>
      </c>
      <c r="Q87" s="478"/>
      <c r="R87" s="479" t="n">
        <f aca="false">SUM(N87:Q87)</f>
        <v>43758.5253</v>
      </c>
      <c r="S87" s="480" t="n">
        <f aca="false">R87/$R$9</f>
        <v>0.00127278674689907</v>
      </c>
      <c r="T87" s="484" t="n">
        <v>21797.505</v>
      </c>
      <c r="U87" s="478" t="n">
        <v>20491.0128</v>
      </c>
      <c r="V87" s="479"/>
      <c r="W87" s="478"/>
      <c r="X87" s="479" t="n">
        <f aca="false">SUM(T87:W87)</f>
        <v>42288.5178</v>
      </c>
      <c r="Y87" s="482" t="n">
        <f aca="false">IF(ISERROR(R87/X87-1),"         /0",(R87/X87-1))</f>
        <v>0.0347613862219593</v>
      </c>
    </row>
    <row r="88" s="492" customFormat="true" ht="19.2" hidden="false" customHeight="true" outlineLevel="0" collapsed="false">
      <c r="A88" s="476" t="s">
        <v>305</v>
      </c>
      <c r="B88" s="477" t="n">
        <v>2097.346</v>
      </c>
      <c r="C88" s="478" t="n">
        <v>2046.5388</v>
      </c>
      <c r="D88" s="479" t="n">
        <v>0</v>
      </c>
      <c r="E88" s="478" t="n">
        <v>0</v>
      </c>
      <c r="F88" s="479" t="n">
        <f aca="false">SUM(B88:E88)</f>
        <v>4143.8848</v>
      </c>
      <c r="G88" s="480" t="n">
        <f aca="false">F88/$F$9</f>
        <v>0.00110955826245585</v>
      </c>
      <c r="H88" s="477" t="n">
        <v>2058.3112</v>
      </c>
      <c r="I88" s="478" t="n">
        <v>1994.4924</v>
      </c>
      <c r="J88" s="479"/>
      <c r="K88" s="478"/>
      <c r="L88" s="479" t="n">
        <f aca="false">SUM(H88:K88)</f>
        <v>4052.8036</v>
      </c>
      <c r="M88" s="481" t="n">
        <f aca="false">IF(ISERROR(F88/L88-1),"         /0",(F88/L88-1))</f>
        <v>0.0224736278856443</v>
      </c>
      <c r="N88" s="477" t="n">
        <v>19807.9924</v>
      </c>
      <c r="O88" s="478" t="n">
        <v>18632.6112</v>
      </c>
      <c r="P88" s="479"/>
      <c r="Q88" s="478" t="n">
        <v>48.3288</v>
      </c>
      <c r="R88" s="479" t="n">
        <f aca="false">SUM(N88:Q88)</f>
        <v>38488.9324</v>
      </c>
      <c r="S88" s="480" t="n">
        <f aca="false">R88/$R$9</f>
        <v>0.00111951220305439</v>
      </c>
      <c r="T88" s="484" t="n">
        <v>18676.6028</v>
      </c>
      <c r="U88" s="478" t="n">
        <v>17332.0708</v>
      </c>
      <c r="V88" s="479"/>
      <c r="W88" s="478"/>
      <c r="X88" s="479" t="n">
        <f aca="false">SUM(T88:W88)</f>
        <v>36008.6736</v>
      </c>
      <c r="Y88" s="482" t="n">
        <f aca="false">IF(ISERROR(R88/X88-1),"         /0",(R88/X88-1))</f>
        <v>0.0688794824144812</v>
      </c>
    </row>
    <row r="89" s="492" customFormat="true" ht="19.2" hidden="false" customHeight="true" outlineLevel="0" collapsed="false">
      <c r="A89" s="476" t="s">
        <v>306</v>
      </c>
      <c r="B89" s="477" t="n">
        <v>1590.797</v>
      </c>
      <c r="C89" s="478" t="n">
        <v>1486.6902</v>
      </c>
      <c r="D89" s="479" t="n">
        <v>0</v>
      </c>
      <c r="E89" s="478" t="n">
        <v>0</v>
      </c>
      <c r="F89" s="479" t="n">
        <f aca="false">SUM(B89:E89)</f>
        <v>3077.4872</v>
      </c>
      <c r="G89" s="480" t="n">
        <f aca="false">F89/$F$9</f>
        <v>0.000824021785152457</v>
      </c>
      <c r="H89" s="477" t="n">
        <v>1789.0958</v>
      </c>
      <c r="I89" s="478" t="n">
        <v>1747.7836</v>
      </c>
      <c r="J89" s="479"/>
      <c r="K89" s="478"/>
      <c r="L89" s="479" t="n">
        <f aca="false">SUM(H89:K89)</f>
        <v>3536.8794</v>
      </c>
      <c r="M89" s="481" t="n">
        <f aca="false">IF(ISERROR(F89/L89-1),"         /0",(F89/L89-1))</f>
        <v>-0.129886305990529</v>
      </c>
      <c r="N89" s="477" t="n">
        <v>14772.1589</v>
      </c>
      <c r="O89" s="478" t="n">
        <v>14095.7397</v>
      </c>
      <c r="P89" s="479"/>
      <c r="Q89" s="478" t="n">
        <v>52.3289</v>
      </c>
      <c r="R89" s="479" t="n">
        <f aca="false">SUM(N89:Q89)</f>
        <v>28920.2275</v>
      </c>
      <c r="S89" s="480" t="n">
        <f aca="false">R89/$R$9</f>
        <v>0.000841191105663383</v>
      </c>
      <c r="T89" s="484" t="n">
        <v>16328.8045</v>
      </c>
      <c r="U89" s="478" t="n">
        <v>15748.2297</v>
      </c>
      <c r="V89" s="479"/>
      <c r="W89" s="478"/>
      <c r="X89" s="479" t="n">
        <f aca="false">SUM(T89:W89)</f>
        <v>32077.0342</v>
      </c>
      <c r="Y89" s="482" t="n">
        <f aca="false">IF(ISERROR(R89/X89-1),"         /0",(R89/X89-1))</f>
        <v>-0.0984132971994026</v>
      </c>
    </row>
    <row r="90" s="492" customFormat="true" ht="19.2" hidden="false" customHeight="true" outlineLevel="0" collapsed="false">
      <c r="A90" s="476" t="s">
        <v>307</v>
      </c>
      <c r="B90" s="477" t="n">
        <v>1393.29</v>
      </c>
      <c r="C90" s="478" t="n">
        <v>1201.016</v>
      </c>
      <c r="D90" s="479" t="n">
        <v>0</v>
      </c>
      <c r="E90" s="478" t="n">
        <v>0</v>
      </c>
      <c r="F90" s="479" t="n">
        <f aca="false">SUM(B90:E90)</f>
        <v>2594.306</v>
      </c>
      <c r="G90" s="480" t="n">
        <f aca="false">F90/$F$9</f>
        <v>0.00069464615851261</v>
      </c>
      <c r="H90" s="477" t="n">
        <v>1107.2011</v>
      </c>
      <c r="I90" s="478" t="n">
        <v>997.1312</v>
      </c>
      <c r="J90" s="479"/>
      <c r="K90" s="478"/>
      <c r="L90" s="479" t="n">
        <f aca="false">SUM(H90:K90)</f>
        <v>2104.3323</v>
      </c>
      <c r="M90" s="481" t="n">
        <f aca="false">IF(ISERROR(F90/L90-1),"         /0",(F90/L90-1))</f>
        <v>0.23284045965554</v>
      </c>
      <c r="N90" s="477" t="n">
        <v>13618.4809</v>
      </c>
      <c r="O90" s="478" t="n">
        <v>11538.2989</v>
      </c>
      <c r="P90" s="479" t="n">
        <v>48.3007</v>
      </c>
      <c r="Q90" s="478" t="n">
        <v>46.443</v>
      </c>
      <c r="R90" s="479" t="n">
        <f aca="false">SUM(N90:Q90)</f>
        <v>25251.5235</v>
      </c>
      <c r="S90" s="480" t="n">
        <f aca="false">R90/$R$9</f>
        <v>0.000734480977808695</v>
      </c>
      <c r="T90" s="484" t="n">
        <v>12840.5606</v>
      </c>
      <c r="U90" s="478" t="n">
        <v>12109.5478</v>
      </c>
      <c r="V90" s="479"/>
      <c r="W90" s="478" t="n">
        <v>0</v>
      </c>
      <c r="X90" s="479" t="n">
        <f aca="false">SUM(T90:W90)</f>
        <v>24950.1084</v>
      </c>
      <c r="Y90" s="482" t="n">
        <f aca="false">IF(ISERROR(R90/X90-1),"         /0",(R90/X90-1))</f>
        <v>0.0120807130441165</v>
      </c>
    </row>
    <row r="91" s="492" customFormat="true" ht="19.2" hidden="false" customHeight="true" outlineLevel="0" collapsed="false">
      <c r="A91" s="476" t="s">
        <v>308</v>
      </c>
      <c r="B91" s="477" t="n">
        <v>989.0722</v>
      </c>
      <c r="C91" s="478" t="n">
        <v>942.5192</v>
      </c>
      <c r="D91" s="479" t="n">
        <v>0</v>
      </c>
      <c r="E91" s="478" t="n">
        <v>0</v>
      </c>
      <c r="F91" s="479" t="n">
        <f aca="false">SUM(B91:E91)</f>
        <v>1931.5914</v>
      </c>
      <c r="G91" s="480" t="n">
        <f aca="false">F91/$F$9</f>
        <v>0.000517199029654172</v>
      </c>
      <c r="H91" s="477" t="n">
        <v>1042.071</v>
      </c>
      <c r="I91" s="478" t="n">
        <v>922.4656</v>
      </c>
      <c r="J91" s="479"/>
      <c r="K91" s="478"/>
      <c r="L91" s="479" t="n">
        <f aca="false">SUM(H91:K91)</f>
        <v>1964.5366</v>
      </c>
      <c r="M91" s="481" t="n">
        <f aca="false">IF(ISERROR(F91/L91-1),"         /0",(F91/L91-1))</f>
        <v>-0.0167699598979221</v>
      </c>
      <c r="N91" s="477" t="n">
        <v>8965.3916</v>
      </c>
      <c r="O91" s="478" t="n">
        <v>8325.825</v>
      </c>
      <c r="P91" s="479"/>
      <c r="Q91" s="478"/>
      <c r="R91" s="479" t="n">
        <f aca="false">SUM(N91:Q91)</f>
        <v>17291.2166</v>
      </c>
      <c r="S91" s="480" t="n">
        <f aca="false">R91/$R$9</f>
        <v>0.000502942710600013</v>
      </c>
      <c r="T91" s="484" t="n">
        <v>8032.8992</v>
      </c>
      <c r="U91" s="478" t="n">
        <v>7506.4922</v>
      </c>
      <c r="V91" s="479"/>
      <c r="W91" s="478"/>
      <c r="X91" s="479" t="n">
        <f aca="false">SUM(T91:W91)</f>
        <v>15539.3914</v>
      </c>
      <c r="Y91" s="482" t="n">
        <f aca="false">IF(ISERROR(R91/X91-1),"         /0",(R91/X91-1))</f>
        <v>0.112734479421118</v>
      </c>
    </row>
    <row r="92" s="492" customFormat="true" ht="19.2" hidden="false" customHeight="true" outlineLevel="0" collapsed="false">
      <c r="A92" s="476" t="s">
        <v>309</v>
      </c>
      <c r="B92" s="477" t="n">
        <v>763.0703</v>
      </c>
      <c r="C92" s="478" t="n">
        <v>786.7955</v>
      </c>
      <c r="D92" s="479" t="n">
        <v>0</v>
      </c>
      <c r="E92" s="478" t="n">
        <v>0</v>
      </c>
      <c r="F92" s="479" t="n">
        <f aca="false">SUM(B92:E92)</f>
        <v>1549.8658</v>
      </c>
      <c r="G92" s="480" t="n">
        <f aca="false">F92/$F$9</f>
        <v>0.000414988950486209</v>
      </c>
      <c r="H92" s="477" t="n">
        <v>849.1433</v>
      </c>
      <c r="I92" s="478" t="n">
        <v>877.8343</v>
      </c>
      <c r="J92" s="479"/>
      <c r="K92" s="478"/>
      <c r="L92" s="479" t="n">
        <f aca="false">SUM(H92:K92)</f>
        <v>1726.9776</v>
      </c>
      <c r="M92" s="481" t="n">
        <f aca="false">IF(ISERROR(F92/L92-1),"         /0",(F92/L92-1))</f>
        <v>-0.102555933556984</v>
      </c>
      <c r="N92" s="477" t="n">
        <v>8027.4108</v>
      </c>
      <c r="O92" s="478" t="n">
        <v>8258.0423</v>
      </c>
      <c r="P92" s="479" t="n">
        <v>781.278</v>
      </c>
      <c r="Q92" s="478" t="n">
        <v>488.8505</v>
      </c>
      <c r="R92" s="479" t="n">
        <f aca="false">SUM(N92:Q92)</f>
        <v>17555.5816</v>
      </c>
      <c r="S92" s="480" t="n">
        <f aca="false">R92/$R$9</f>
        <v>0.000510632189759494</v>
      </c>
      <c r="T92" s="484" t="n">
        <v>9148.5668</v>
      </c>
      <c r="U92" s="478" t="n">
        <v>9655.0733</v>
      </c>
      <c r="V92" s="479" t="n">
        <v>96.8395</v>
      </c>
      <c r="W92" s="478" t="n">
        <v>105.3843</v>
      </c>
      <c r="X92" s="479" t="n">
        <f aca="false">SUM(T92:W92)</f>
        <v>19005.8639</v>
      </c>
      <c r="Y92" s="482" t="n">
        <f aca="false">IF(ISERROR(R92/X92-1),"         /0",(R92/X92-1))</f>
        <v>-0.0763070969902085</v>
      </c>
    </row>
    <row r="93" s="492" customFormat="true" ht="19.2" hidden="false" customHeight="true" outlineLevel="0" collapsed="false">
      <c r="A93" s="485" t="s">
        <v>204</v>
      </c>
      <c r="B93" s="486" t="n">
        <v>174.3341</v>
      </c>
      <c r="C93" s="487" t="n">
        <v>0</v>
      </c>
      <c r="D93" s="488" t="n">
        <v>6.0998</v>
      </c>
      <c r="E93" s="487" t="n">
        <v>2.2874</v>
      </c>
      <c r="F93" s="488" t="n">
        <f aca="false">SUM(B93:E93)</f>
        <v>182.7213</v>
      </c>
      <c r="G93" s="489" t="n">
        <f aca="false">F93/$F$9</f>
        <v>4.89250879130797E-005</v>
      </c>
      <c r="H93" s="486" t="n">
        <v>106.3013</v>
      </c>
      <c r="I93" s="487" t="n">
        <v>0</v>
      </c>
      <c r="J93" s="488" t="n">
        <v>30.3398</v>
      </c>
      <c r="K93" s="487" t="n">
        <v>24.5234</v>
      </c>
      <c r="L93" s="488" t="n">
        <f aca="false">SUM(H93:K93)</f>
        <v>161.1645</v>
      </c>
      <c r="M93" s="490" t="n">
        <f aca="false">IF(ISERROR(F93/L93-1),"         /0",(F93/L93-1))</f>
        <v>0.13375650344834</v>
      </c>
      <c r="N93" s="486" t="n">
        <v>1499.2573</v>
      </c>
      <c r="O93" s="487" t="n">
        <v>0</v>
      </c>
      <c r="P93" s="488" t="n">
        <v>3015.3264</v>
      </c>
      <c r="Q93" s="487" t="n">
        <v>1967.7875</v>
      </c>
      <c r="R93" s="488" t="n">
        <f aca="false">SUM(N93:Q93)</f>
        <v>6482.3712</v>
      </c>
      <c r="S93" s="489" t="n">
        <f aca="false">R93/$R$9</f>
        <v>0.000188550141835795</v>
      </c>
      <c r="T93" s="493" t="n">
        <v>1764.1895</v>
      </c>
      <c r="U93" s="487" t="n">
        <v>1224.4791</v>
      </c>
      <c r="V93" s="488" t="n">
        <v>1260.8758</v>
      </c>
      <c r="W93" s="487" t="n">
        <v>81.9024</v>
      </c>
      <c r="X93" s="488" t="n">
        <f aca="false">SUM(T93:W93)</f>
        <v>4331.4468</v>
      </c>
      <c r="Y93" s="491" t="n">
        <f aca="false">IF(ISERROR(R93/X93-1),"         /0",(R93/X93-1))</f>
        <v>0.496583358705918</v>
      </c>
    </row>
    <row r="94" s="468" customFormat="true" ht="19.2" hidden="false" customHeight="true" outlineLevel="0" collapsed="false">
      <c r="A94" s="461" t="s">
        <v>310</v>
      </c>
      <c r="B94" s="462" t="n">
        <f aca="false">SUM(B95:B98)</f>
        <v>17898.2707</v>
      </c>
      <c r="C94" s="463" t="n">
        <f aca="false">SUM(C95:C98)</f>
        <v>18013.912</v>
      </c>
      <c r="D94" s="464" t="n">
        <f aca="false">SUM(D95:D98)</f>
        <v>9.7445</v>
      </c>
      <c r="E94" s="463" t="n">
        <f aca="false">SUM(E95:E98)</f>
        <v>19.4736</v>
      </c>
      <c r="F94" s="464" t="n">
        <f aca="false">SUM(B94:E94)</f>
        <v>35941.4008</v>
      </c>
      <c r="G94" s="465" t="n">
        <f aca="false">F94/$F$9</f>
        <v>0.00962359721531773</v>
      </c>
      <c r="H94" s="462" t="n">
        <f aca="false">SUM(H95:H98)</f>
        <v>15107.1985</v>
      </c>
      <c r="I94" s="463" t="n">
        <f aca="false">SUM(I95:I98)</f>
        <v>14597.8905</v>
      </c>
      <c r="J94" s="464" t="n">
        <f aca="false">SUM(J95:J98)</f>
        <v>59.372</v>
      </c>
      <c r="K94" s="463" t="n">
        <f aca="false">SUM(K95:K98)</f>
        <v>29.5252</v>
      </c>
      <c r="L94" s="464" t="n">
        <f aca="false">SUM(H94:K94)</f>
        <v>29793.9862</v>
      </c>
      <c r="M94" s="466" t="n">
        <f aca="false">IF(ISERROR(F94/L94-1),"         /0",(F94/L94-1))</f>
        <v>0.20633071918386</v>
      </c>
      <c r="N94" s="462" t="n">
        <f aca="false">SUM(N95:N98)</f>
        <v>188319.7686</v>
      </c>
      <c r="O94" s="463" t="n">
        <f aca="false">SUM(O95:O98)</f>
        <v>192072.4837</v>
      </c>
      <c r="P94" s="464" t="n">
        <f aca="false">SUM(P95:P98)</f>
        <v>4142.1263</v>
      </c>
      <c r="Q94" s="463" t="n">
        <f aca="false">SUM(Q95:Q98)</f>
        <v>4720.3942</v>
      </c>
      <c r="R94" s="464" t="n">
        <f aca="false">SUM(N94:Q94)</f>
        <v>389254.7728</v>
      </c>
      <c r="S94" s="465" t="n">
        <f aca="false">R94/$R$9</f>
        <v>0.0113220980960949</v>
      </c>
      <c r="T94" s="462" t="n">
        <f aca="false">SUM(T95:T98)</f>
        <v>180610.0679</v>
      </c>
      <c r="U94" s="463" t="n">
        <f aca="false">SUM(U95:U98)</f>
        <v>182740.2341</v>
      </c>
      <c r="V94" s="464" t="n">
        <f aca="false">SUM(V95:V98)</f>
        <v>2466.7098</v>
      </c>
      <c r="W94" s="463" t="n">
        <f aca="false">SUM(W95:W98)</f>
        <v>2274.2842</v>
      </c>
      <c r="X94" s="464" t="n">
        <f aca="false">SUM(T94:W94)</f>
        <v>368091.296</v>
      </c>
      <c r="Y94" s="467" t="n">
        <f aca="false">IF(ISERROR(R94/X94-1),"         /0",(R94/X94-1))</f>
        <v>0.0574951840208688</v>
      </c>
    </row>
    <row r="95" customFormat="false" ht="19.2" hidden="false" customHeight="true" outlineLevel="0" collapsed="false">
      <c r="A95" s="469" t="s">
        <v>311</v>
      </c>
      <c r="B95" s="470" t="n">
        <v>7379.5099</v>
      </c>
      <c r="C95" s="471" t="n">
        <v>7751.7498</v>
      </c>
      <c r="D95" s="472" t="n">
        <v>9.7445</v>
      </c>
      <c r="E95" s="471" t="n">
        <v>0</v>
      </c>
      <c r="F95" s="472" t="n">
        <f aca="false">SUM(B95:E95)</f>
        <v>15141.0042</v>
      </c>
      <c r="G95" s="473" t="n">
        <f aca="false">F95/$F$9</f>
        <v>0.00405412484246396</v>
      </c>
      <c r="H95" s="470" t="n">
        <v>6293.9726</v>
      </c>
      <c r="I95" s="471" t="n">
        <v>5784.3352</v>
      </c>
      <c r="J95" s="472" t="n">
        <v>0</v>
      </c>
      <c r="K95" s="471" t="n">
        <v>0</v>
      </c>
      <c r="L95" s="472" t="n">
        <f aca="false">SUM(H95:K95)</f>
        <v>12078.3078</v>
      </c>
      <c r="M95" s="474" t="n">
        <f aca="false">IF(ISERROR(F95/L95-1),"         /0",(F95/L95-1))</f>
        <v>0.253569990988307</v>
      </c>
      <c r="N95" s="470" t="n">
        <v>69150.8698</v>
      </c>
      <c r="O95" s="471" t="n">
        <v>69462.6938</v>
      </c>
      <c r="P95" s="472" t="n">
        <v>36.0547</v>
      </c>
      <c r="Q95" s="471" t="n">
        <v>138.3719</v>
      </c>
      <c r="R95" s="472" t="n">
        <f aca="false">SUM(N95:Q95)</f>
        <v>138787.9902</v>
      </c>
      <c r="S95" s="473" t="n">
        <f aca="false">R95/$R$9</f>
        <v>0.0040368708347518</v>
      </c>
      <c r="T95" s="483" t="n">
        <v>57905.7168</v>
      </c>
      <c r="U95" s="471" t="n">
        <v>57731.2903</v>
      </c>
      <c r="V95" s="472" t="n">
        <v>8.7701</v>
      </c>
      <c r="W95" s="471" t="n">
        <v>20.4635</v>
      </c>
      <c r="X95" s="472" t="n">
        <f aca="false">SUM(T95:W95)</f>
        <v>115666.2407</v>
      </c>
      <c r="Y95" s="475" t="n">
        <f aca="false">IF(ISERROR(R95/X95-1),"         /0",(R95/X95-1))</f>
        <v>0.199900587760695</v>
      </c>
    </row>
    <row r="96" customFormat="false" ht="19.2" hidden="false" customHeight="true" outlineLevel="0" collapsed="false">
      <c r="A96" s="476" t="s">
        <v>312</v>
      </c>
      <c r="B96" s="477" t="n">
        <v>6825.1285</v>
      </c>
      <c r="C96" s="478" t="n">
        <v>6599.6871</v>
      </c>
      <c r="D96" s="479" t="n">
        <v>0</v>
      </c>
      <c r="E96" s="478" t="n">
        <v>0</v>
      </c>
      <c r="F96" s="479" t="n">
        <f aca="false">SUM(B96:E96)</f>
        <v>13424.8156</v>
      </c>
      <c r="G96" s="480" t="n">
        <f aca="false">F96/$F$9</f>
        <v>0.00359460163345425</v>
      </c>
      <c r="H96" s="477" t="n">
        <v>6193.0084</v>
      </c>
      <c r="I96" s="478" t="n">
        <v>6363.1946</v>
      </c>
      <c r="J96" s="479" t="n">
        <v>0</v>
      </c>
      <c r="K96" s="478" t="n">
        <v>0</v>
      </c>
      <c r="L96" s="479" t="n">
        <f aca="false">SUM(H96:K96)</f>
        <v>12556.203</v>
      </c>
      <c r="M96" s="481" t="n">
        <f aca="false">IF(ISERROR(F96/L96-1),"         /0",(F96/L96-1))</f>
        <v>0.0691779672565027</v>
      </c>
      <c r="N96" s="477" t="n">
        <v>86691.0668</v>
      </c>
      <c r="O96" s="478" t="n">
        <v>91082.7541</v>
      </c>
      <c r="P96" s="479" t="n">
        <v>156.9249</v>
      </c>
      <c r="Q96" s="478" t="n">
        <v>380.1561</v>
      </c>
      <c r="R96" s="479" t="n">
        <f aca="false">SUM(N96:Q96)</f>
        <v>178310.9019</v>
      </c>
      <c r="S96" s="480" t="n">
        <f aca="false">R96/$R$9</f>
        <v>0.00518645798070213</v>
      </c>
      <c r="T96" s="484" t="n">
        <v>88689.0967</v>
      </c>
      <c r="U96" s="478" t="n">
        <v>91381.1324</v>
      </c>
      <c r="V96" s="479" t="n">
        <v>335.9519</v>
      </c>
      <c r="W96" s="478" t="n">
        <v>137.033</v>
      </c>
      <c r="X96" s="479" t="n">
        <f aca="false">SUM(T96:W96)</f>
        <v>180543.214</v>
      </c>
      <c r="Y96" s="482" t="n">
        <f aca="false">IF(ISERROR(R96/X96-1),"         /0",(R96/X96-1))</f>
        <v>-0.0123644198557361</v>
      </c>
    </row>
    <row r="97" customFormat="false" ht="19.2" hidden="false" customHeight="true" outlineLevel="0" collapsed="false">
      <c r="A97" s="476" t="s">
        <v>313</v>
      </c>
      <c r="B97" s="477" t="n">
        <v>3693.6323</v>
      </c>
      <c r="C97" s="478" t="n">
        <v>3662.4751</v>
      </c>
      <c r="D97" s="479" t="n">
        <v>0</v>
      </c>
      <c r="E97" s="478" t="n">
        <v>0</v>
      </c>
      <c r="F97" s="479" t="n">
        <f aca="false">SUM(B97:E97)</f>
        <v>7356.1074</v>
      </c>
      <c r="G97" s="480" t="n">
        <f aca="false">F97/$F$9</f>
        <v>0.00196965652741665</v>
      </c>
      <c r="H97" s="477" t="n">
        <v>2620.2175</v>
      </c>
      <c r="I97" s="478" t="n">
        <v>2450.3607</v>
      </c>
      <c r="J97" s="479" t="n">
        <v>26.1318</v>
      </c>
      <c r="K97" s="478" t="n">
        <v>1.0051</v>
      </c>
      <c r="L97" s="479" t="n">
        <f aca="false">SUM(H97:K97)</f>
        <v>5097.7151</v>
      </c>
      <c r="M97" s="481" t="n">
        <f aca="false">IF(ISERROR(F97/L97-1),"         /0",(F97/L97-1))</f>
        <v>0.443020501479182</v>
      </c>
      <c r="N97" s="477" t="n">
        <v>32477.832</v>
      </c>
      <c r="O97" s="478" t="n">
        <v>31527.0358</v>
      </c>
      <c r="P97" s="479" t="n">
        <v>2916.7131</v>
      </c>
      <c r="Q97" s="478" t="n">
        <v>2956.9159</v>
      </c>
      <c r="R97" s="479" t="n">
        <f aca="false">SUM(N97:Q97)</f>
        <v>69878.4968</v>
      </c>
      <c r="S97" s="480" t="n">
        <f aca="false">R97/$R$9</f>
        <v>0.0020325279247989</v>
      </c>
      <c r="T97" s="484" t="n">
        <v>26587.1167</v>
      </c>
      <c r="U97" s="478" t="n">
        <v>26081.5665</v>
      </c>
      <c r="V97" s="479" t="n">
        <v>1780.984</v>
      </c>
      <c r="W97" s="478" t="n">
        <v>1760.8826</v>
      </c>
      <c r="X97" s="479" t="n">
        <f aca="false">SUM(T97:W97)</f>
        <v>56210.5498</v>
      </c>
      <c r="Y97" s="482" t="n">
        <f aca="false">IF(ISERROR(R97/X97-1),"         /0",(R97/X97-1))</f>
        <v>0.243156258898574</v>
      </c>
    </row>
    <row r="98" customFormat="false" ht="19.2" hidden="false" customHeight="true" outlineLevel="0" collapsed="false">
      <c r="A98" s="476" t="s">
        <v>204</v>
      </c>
      <c r="B98" s="477" t="n">
        <v>0</v>
      </c>
      <c r="C98" s="478" t="n">
        <v>0</v>
      </c>
      <c r="D98" s="479" t="n">
        <v>0</v>
      </c>
      <c r="E98" s="478" t="n">
        <v>19.4736</v>
      </c>
      <c r="F98" s="479" t="n">
        <f aca="false">SUM(B98:E98)</f>
        <v>19.4736</v>
      </c>
      <c r="G98" s="480" t="n">
        <f aca="false">F98/$F$9</f>
        <v>5.21421198286215E-006</v>
      </c>
      <c r="H98" s="477" t="n">
        <v>0</v>
      </c>
      <c r="I98" s="478" t="n">
        <v>0</v>
      </c>
      <c r="J98" s="479" t="n">
        <v>33.2402</v>
      </c>
      <c r="K98" s="478" t="n">
        <v>28.5201</v>
      </c>
      <c r="L98" s="479" t="n">
        <f aca="false">SUM(H98:K98)</f>
        <v>61.7603</v>
      </c>
      <c r="M98" s="481" t="n">
        <f aca="false">IF(ISERROR(F98/L98-1),"         /0",(F98/L98-1))</f>
        <v>-0.684690650790233</v>
      </c>
      <c r="N98" s="477" t="n">
        <v>0</v>
      </c>
      <c r="O98" s="478" t="n">
        <v>0</v>
      </c>
      <c r="P98" s="479" t="n">
        <v>1032.4336</v>
      </c>
      <c r="Q98" s="478" t="n">
        <v>1244.9503</v>
      </c>
      <c r="R98" s="479" t="n">
        <f aca="false">SUM(N98:Q98)</f>
        <v>2277.3839</v>
      </c>
      <c r="S98" s="480" t="n">
        <f aca="false">R98/$R$9</f>
        <v>6.62413558420655E-005</v>
      </c>
      <c r="T98" s="484" t="n">
        <v>7428.1377</v>
      </c>
      <c r="U98" s="478" t="n">
        <v>7546.2449</v>
      </c>
      <c r="V98" s="479" t="n">
        <v>341.0038</v>
      </c>
      <c r="W98" s="478" t="n">
        <v>355.9051</v>
      </c>
      <c r="X98" s="479" t="n">
        <f aca="false">SUM(T98:W98)</f>
        <v>15671.2915</v>
      </c>
      <c r="Y98" s="482" t="n">
        <f aca="false">IF(ISERROR(R98/X98-1),"         /0",(R98/X98-1))</f>
        <v>-0.85467796958534</v>
      </c>
    </row>
    <row r="99" customFormat="false" ht="19.2" hidden="false" customHeight="true" outlineLevel="0" collapsed="false">
      <c r="A99" s="494" t="s">
        <v>314</v>
      </c>
      <c r="B99" s="495"/>
      <c r="C99" s="496"/>
      <c r="D99" s="497"/>
      <c r="E99" s="496"/>
      <c r="F99" s="497" t="n">
        <f aca="false">SUM(B99:E99)</f>
        <v>0</v>
      </c>
      <c r="G99" s="498" t="n">
        <f aca="false">F99/$F$9</f>
        <v>0</v>
      </c>
      <c r="H99" s="495"/>
      <c r="I99" s="496"/>
      <c r="J99" s="497"/>
      <c r="K99" s="496"/>
      <c r="L99" s="497" t="n">
        <f aca="false">SUM(H99:K99)</f>
        <v>0</v>
      </c>
      <c r="M99" s="499" t="str">
        <f aca="false">IF(ISERROR(F99/L99-1),"         /0",(F99/L99-1))</f>
        <v>         /0</v>
      </c>
      <c r="N99" s="495"/>
      <c r="O99" s="496"/>
      <c r="P99" s="497"/>
      <c r="Q99" s="496"/>
      <c r="R99" s="497" t="n">
        <f aca="false">SUM(N99:Q99)</f>
        <v>0</v>
      </c>
      <c r="S99" s="498" t="n">
        <f aca="false">R99/$R$9</f>
        <v>0</v>
      </c>
      <c r="T99" s="495"/>
      <c r="U99" s="496"/>
      <c r="V99" s="497"/>
      <c r="W99" s="496"/>
      <c r="X99" s="497" t="n">
        <f aca="false">SUM(T99:W99)</f>
        <v>0</v>
      </c>
      <c r="Y99" s="500" t="str">
        <f aca="false">IF(ISERROR(R99/X99-1),"         /0",(R99/X99-1))</f>
        <v>         /0</v>
      </c>
    </row>
    <row r="100" customFormat="false" ht="10.1" hidden="false" customHeight="true" outlineLevel="0" collapsed="false">
      <c r="A100" s="199"/>
    </row>
    <row r="101" customFormat="false" ht="14.8" hidden="false" customHeight="false" outlineLevel="0" collapsed="false">
      <c r="A101" s="199" t="s">
        <v>205</v>
      </c>
    </row>
    <row r="102" customFormat="false" ht="14.8" hidden="false" customHeight="false" outlineLevel="0" collapsed="false">
      <c r="A102" s="364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100:Y65536 M100:M65536 M5:M8 Y5:Y8">
    <cfRule type="cellIs" priority="2" operator="lessThan" aboveAverage="0" equalAverage="0" bottom="0" percent="0" rank="0" text="" dxfId="38">
      <formula>0</formula>
    </cfRule>
  </conditionalFormatting>
  <conditionalFormatting sqref="Y9:Y25 M9:M25 M27:M99 Y27:Y99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6 M26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73" activeCellId="0" sqref="T73:W7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7" width="18.12"/>
    <col collapsed="false" customWidth="true" hidden="false" outlineLevel="0" max="2" min="2" style="277" width="9.24"/>
    <col collapsed="false" customWidth="true" hidden="false" outlineLevel="0" max="3" min="3" style="277" width="9.74"/>
    <col collapsed="false" customWidth="false" hidden="false" outlineLevel="0" max="4" min="4" style="277" width="7.99"/>
    <col collapsed="false" customWidth="true" hidden="false" outlineLevel="0" max="5" min="5" style="277" width="9.12"/>
    <col collapsed="false" customWidth="true" hidden="false" outlineLevel="0" max="6" min="6" style="277" width="9.24"/>
    <col collapsed="false" customWidth="true" hidden="false" outlineLevel="0" max="7" min="7" style="277" width="10.86"/>
    <col collapsed="false" customWidth="true" hidden="false" outlineLevel="0" max="8" min="8" style="277" width="8.24"/>
    <col collapsed="false" customWidth="true" hidden="false" outlineLevel="0" max="9" min="9" style="277" width="9.74"/>
    <col collapsed="false" customWidth="true" hidden="false" outlineLevel="0" max="10" min="10" style="277" width="7.87"/>
    <col collapsed="false" customWidth="true" hidden="false" outlineLevel="0" max="11" min="11" style="277" width="8.99"/>
    <col collapsed="false" customWidth="true" hidden="false" outlineLevel="0" max="12" min="12" style="277" width="8.37"/>
    <col collapsed="false" customWidth="true" hidden="false" outlineLevel="0" max="13" min="13" style="277" width="9.12"/>
    <col collapsed="false" customWidth="true" hidden="false" outlineLevel="0" max="14" min="14" style="277" width="9.24"/>
    <col collapsed="false" customWidth="true" hidden="false" outlineLevel="0" max="15" min="15" style="277" width="9.37"/>
    <col collapsed="false" customWidth="true" hidden="false" outlineLevel="0" max="17" min="16" style="277" width="9.24"/>
    <col collapsed="false" customWidth="true" hidden="false" outlineLevel="0" max="18" min="18" style="277" width="11.12"/>
    <col collapsed="false" customWidth="true" hidden="false" outlineLevel="0" max="19" min="19" style="277" width="9.86"/>
    <col collapsed="false" customWidth="true" hidden="false" outlineLevel="0" max="20" min="20" style="277" width="9.99"/>
    <col collapsed="false" customWidth="true" hidden="false" outlineLevel="0" max="21" min="21" style="277" width="9.37"/>
    <col collapsed="false" customWidth="true" hidden="false" outlineLevel="0" max="22" min="22" style="277" width="11.37"/>
    <col collapsed="false" customWidth="true" hidden="false" outlineLevel="0" max="23" min="23" style="277" width="8.99"/>
    <col collapsed="false" customWidth="true" hidden="false" outlineLevel="0" max="24" min="24" style="277" width="11.12"/>
    <col collapsed="false" customWidth="true" hidden="false" outlineLevel="0" max="25" min="25" style="277" width="8.61"/>
    <col collapsed="false" customWidth="false" hidden="false" outlineLevel="0" max="257" min="26" style="277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437" t="s">
        <v>315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</row>
    <row r="4" customFormat="false" ht="21.4" hidden="false" customHeight="true" outlineLevel="0" collapsed="false">
      <c r="A4" s="279" t="s">
        <v>22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</row>
    <row r="5" s="441" customFormat="true" ht="21.7" hidden="false" customHeight="true" outlineLevel="0" collapsed="false">
      <c r="A5" s="501" t="s">
        <v>229</v>
      </c>
      <c r="B5" s="439" t="s">
        <v>80</v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40" t="s">
        <v>81</v>
      </c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</row>
    <row r="6" s="298" customFormat="true" ht="26.25" hidden="false" customHeight="true" outlineLevel="0" collapsed="false">
      <c r="A6" s="501"/>
      <c r="B6" s="502" t="s">
        <v>31</v>
      </c>
      <c r="C6" s="502"/>
      <c r="D6" s="502"/>
      <c r="E6" s="502"/>
      <c r="F6" s="502"/>
      <c r="G6" s="443" t="s">
        <v>82</v>
      </c>
      <c r="H6" s="502" t="s">
        <v>83</v>
      </c>
      <c r="I6" s="502"/>
      <c r="J6" s="502"/>
      <c r="K6" s="502"/>
      <c r="L6" s="502"/>
      <c r="M6" s="444" t="s">
        <v>84</v>
      </c>
      <c r="N6" s="502" t="s">
        <v>85</v>
      </c>
      <c r="O6" s="502"/>
      <c r="P6" s="502"/>
      <c r="Q6" s="502"/>
      <c r="R6" s="502"/>
      <c r="S6" s="443" t="s">
        <v>82</v>
      </c>
      <c r="T6" s="502" t="s">
        <v>86</v>
      </c>
      <c r="U6" s="502"/>
      <c r="V6" s="502"/>
      <c r="W6" s="502"/>
      <c r="X6" s="502"/>
      <c r="Y6" s="445" t="s">
        <v>84</v>
      </c>
    </row>
    <row r="7" s="298" customFormat="true" ht="26.25" hidden="false" customHeight="true" outlineLevel="0" collapsed="false">
      <c r="A7" s="501"/>
      <c r="B7" s="447" t="s">
        <v>48</v>
      </c>
      <c r="C7" s="447"/>
      <c r="D7" s="448" t="s">
        <v>49</v>
      </c>
      <c r="E7" s="448"/>
      <c r="F7" s="449" t="s">
        <v>50</v>
      </c>
      <c r="G7" s="443"/>
      <c r="H7" s="447" t="s">
        <v>48</v>
      </c>
      <c r="I7" s="447"/>
      <c r="J7" s="448" t="s">
        <v>49</v>
      </c>
      <c r="K7" s="448"/>
      <c r="L7" s="449" t="s">
        <v>50</v>
      </c>
      <c r="M7" s="444"/>
      <c r="N7" s="447" t="s">
        <v>48</v>
      </c>
      <c r="O7" s="447"/>
      <c r="P7" s="448" t="s">
        <v>49</v>
      </c>
      <c r="Q7" s="448"/>
      <c r="R7" s="449" t="s">
        <v>50</v>
      </c>
      <c r="S7" s="443"/>
      <c r="T7" s="447" t="s">
        <v>48</v>
      </c>
      <c r="U7" s="447"/>
      <c r="V7" s="448" t="s">
        <v>49</v>
      </c>
      <c r="W7" s="448"/>
      <c r="X7" s="449" t="s">
        <v>50</v>
      </c>
      <c r="Y7" s="445"/>
    </row>
    <row r="8" s="453" customFormat="true" ht="27.6" hidden="false" customHeight="false" outlineLevel="0" collapsed="false">
      <c r="A8" s="501"/>
      <c r="B8" s="450" t="s">
        <v>75</v>
      </c>
      <c r="C8" s="451" t="s">
        <v>76</v>
      </c>
      <c r="D8" s="452" t="s">
        <v>75</v>
      </c>
      <c r="E8" s="503" t="s">
        <v>76</v>
      </c>
      <c r="F8" s="449"/>
      <c r="G8" s="443"/>
      <c r="H8" s="450" t="s">
        <v>75</v>
      </c>
      <c r="I8" s="451" t="s">
        <v>76</v>
      </c>
      <c r="J8" s="452" t="s">
        <v>75</v>
      </c>
      <c r="K8" s="503" t="s">
        <v>76</v>
      </c>
      <c r="L8" s="449"/>
      <c r="M8" s="444"/>
      <c r="N8" s="450" t="s">
        <v>75</v>
      </c>
      <c r="O8" s="451" t="s">
        <v>76</v>
      </c>
      <c r="P8" s="452" t="s">
        <v>75</v>
      </c>
      <c r="Q8" s="503" t="s">
        <v>76</v>
      </c>
      <c r="R8" s="449"/>
      <c r="S8" s="443"/>
      <c r="T8" s="450" t="s">
        <v>75</v>
      </c>
      <c r="U8" s="451" t="s">
        <v>76</v>
      </c>
      <c r="V8" s="452" t="s">
        <v>75</v>
      </c>
      <c r="W8" s="503" t="s">
        <v>76</v>
      </c>
      <c r="X8" s="449"/>
      <c r="Y8" s="445"/>
    </row>
    <row r="9" s="511" customFormat="true" ht="18" hidden="false" customHeight="true" outlineLevel="0" collapsed="false">
      <c r="A9" s="504" t="s">
        <v>46</v>
      </c>
      <c r="B9" s="505" t="n">
        <f aca="false">B10+B28+B45+B58+B72+B77</f>
        <v>90234.3966</v>
      </c>
      <c r="C9" s="506" t="n">
        <f aca="false">C10+C28+C45+C58+C72+C77</f>
        <v>55601.8334</v>
      </c>
      <c r="D9" s="507" t="n">
        <f aca="false">D10+D28+D45+D58+D72+D77</f>
        <v>20917.6951</v>
      </c>
      <c r="E9" s="506" t="n">
        <f aca="false">E10+E28+E45+E58+E72+E77</f>
        <v>13059.4373</v>
      </c>
      <c r="F9" s="507" t="n">
        <f aca="false">SUM(B9:E9)</f>
        <v>179813.3624</v>
      </c>
      <c r="G9" s="508" t="n">
        <f aca="false">F9/$F$9</f>
        <v>1</v>
      </c>
      <c r="H9" s="505" t="n">
        <f aca="false">H10+H28+H45+H58+H72+H77</f>
        <v>73023.663</v>
      </c>
      <c r="I9" s="506" t="n">
        <f aca="false">I10+I28+I45+I58+I72+I77</f>
        <v>46148.3566</v>
      </c>
      <c r="J9" s="507" t="n">
        <f aca="false">J10+J28+J45+J58+J72+J77</f>
        <v>31251.5728</v>
      </c>
      <c r="K9" s="506" t="n">
        <f aca="false">K10+K28+K45+K58+K72+K77</f>
        <v>12955.6796</v>
      </c>
      <c r="L9" s="507" t="n">
        <f aca="false">SUM(H9:K9)</f>
        <v>163379.272</v>
      </c>
      <c r="M9" s="509" t="n">
        <f aca="false">IF(ISERROR(F9/L9-1),"         /0",(F9/L9-1))</f>
        <v>0.100588588740927</v>
      </c>
      <c r="N9" s="505" t="n">
        <f aca="false">N10+N28+N45+N58+N72+N77</f>
        <v>743149.4253</v>
      </c>
      <c r="O9" s="506" t="n">
        <f aca="false">O10+O28+O45+O58+O72+O77</f>
        <v>467655.1955</v>
      </c>
      <c r="P9" s="507" t="n">
        <f aca="false">P10+P28+P45+P58+P72+P77</f>
        <v>297883.5405</v>
      </c>
      <c r="Q9" s="506" t="n">
        <f aca="false">Q10+Q28+Q45+Q58+Q72+Q77</f>
        <v>147276.6353</v>
      </c>
      <c r="R9" s="507" t="n">
        <f aca="false">SUM(N9:Q9)</f>
        <v>1655964.7966</v>
      </c>
      <c r="S9" s="508" t="n">
        <f aca="false">R9/$R$9</f>
        <v>1</v>
      </c>
      <c r="T9" s="505" t="n">
        <f aca="false">T10+T28+T45+T58+T72+T77</f>
        <v>685181.6598</v>
      </c>
      <c r="U9" s="506" t="n">
        <f aca="false">U10+U28+U45+U58+U72+U77</f>
        <v>412317.1456</v>
      </c>
      <c r="V9" s="507" t="n">
        <f aca="false">V10+V28+V45+V58+V72+V77</f>
        <v>304758.8761</v>
      </c>
      <c r="W9" s="506" t="n">
        <f aca="false">W10+W28+W45+W58+W72+W77</f>
        <v>110725.4923</v>
      </c>
      <c r="X9" s="507" t="n">
        <f aca="false">SUM(T9:W9)</f>
        <v>1512983.1738</v>
      </c>
      <c r="Y9" s="510" t="n">
        <f aca="false">IF(ISERROR(R9/X9-1),"         /0",(R9/X9-1))</f>
        <v>0.0945031149559239</v>
      </c>
    </row>
    <row r="10" s="468" customFormat="true" ht="19.2" hidden="false" customHeight="true" outlineLevel="0" collapsed="false">
      <c r="A10" s="512" t="s">
        <v>230</v>
      </c>
      <c r="B10" s="513" t="n">
        <f aca="false">SUM(B11:B27)</f>
        <v>49240.8793</v>
      </c>
      <c r="C10" s="514" t="n">
        <f aca="false">SUM(C11:C27)</f>
        <v>19233.2553</v>
      </c>
      <c r="D10" s="515" t="n">
        <f aca="false">SUM(D11:D27)</f>
        <v>12316.8937</v>
      </c>
      <c r="E10" s="514" t="n">
        <f aca="false">SUM(E11:E27)</f>
        <v>7066.8158</v>
      </c>
      <c r="F10" s="515" t="n">
        <f aca="false">SUM(B10:E10)</f>
        <v>87857.8441</v>
      </c>
      <c r="G10" s="516" t="n">
        <f aca="false">F10/$F$9</f>
        <v>0.48860575725489</v>
      </c>
      <c r="H10" s="513" t="n">
        <f aca="false">SUM(H11:H27)</f>
        <v>31923.3044</v>
      </c>
      <c r="I10" s="514" t="n">
        <f aca="false">SUM(I11:I27)</f>
        <v>11708.3868</v>
      </c>
      <c r="J10" s="515" t="n">
        <f aca="false">SUM(J11:J27)</f>
        <v>22210.9961</v>
      </c>
      <c r="K10" s="514" t="n">
        <f aca="false">SUM(K11:K27)</f>
        <v>10620.2637</v>
      </c>
      <c r="L10" s="515" t="n">
        <f aca="false">SUM(H10:K10)</f>
        <v>76462.951</v>
      </c>
      <c r="M10" s="517" t="n">
        <f aca="false">IF(ISERROR(F10/L10-1),"         /0",(F10/L10-1))</f>
        <v>0.149025023896867</v>
      </c>
      <c r="N10" s="513" t="n">
        <f aca="false">SUM(N11:N27)</f>
        <v>370429.9892</v>
      </c>
      <c r="O10" s="514" t="n">
        <f aca="false">SUM(O11:O27)</f>
        <v>137737.1254</v>
      </c>
      <c r="P10" s="515" t="n">
        <f aca="false">SUM(P11:P27)</f>
        <v>216968.094</v>
      </c>
      <c r="Q10" s="514" t="n">
        <f aca="false">SUM(Q11:Q27)</f>
        <v>83141.8681</v>
      </c>
      <c r="R10" s="515" t="n">
        <f aca="false">SUM(N10:Q10)</f>
        <v>808277.0767</v>
      </c>
      <c r="S10" s="516" t="n">
        <f aca="false">R10/$R$9</f>
        <v>0.488100398244903</v>
      </c>
      <c r="T10" s="513" t="n">
        <f aca="false">SUM(T11:T27)</f>
        <v>331870.303</v>
      </c>
      <c r="U10" s="514" t="n">
        <f aca="false">SUM(U11:U27)</f>
        <v>111864.3464</v>
      </c>
      <c r="V10" s="515" t="n">
        <f aca="false">SUM(V11:V27)</f>
        <v>233949.7358</v>
      </c>
      <c r="W10" s="514" t="n">
        <f aca="false">SUM(W11:W27)</f>
        <v>93695.9172</v>
      </c>
      <c r="X10" s="515" t="n">
        <f aca="false">SUM(T10:W10)</f>
        <v>771380.3024</v>
      </c>
      <c r="Y10" s="518" t="n">
        <f aca="false">IF(ISERROR(R10/X10-1),"         /0",IF(R10/X10&gt;5,"  *  ",(R10/X10-1)))</f>
        <v>0.0478321447737295</v>
      </c>
    </row>
    <row r="11" customFormat="false" ht="19.2" hidden="false" customHeight="true" outlineLevel="0" collapsed="false">
      <c r="A11" s="519" t="s">
        <v>231</v>
      </c>
      <c r="B11" s="520" t="n">
        <v>28823.1582</v>
      </c>
      <c r="C11" s="521" t="n">
        <v>12923.7054</v>
      </c>
      <c r="D11" s="522" t="n">
        <v>12047.4933</v>
      </c>
      <c r="E11" s="521" t="n">
        <v>6271.3264</v>
      </c>
      <c r="F11" s="522" t="n">
        <f aca="false">SUM(B11:E11)</f>
        <v>60065.6833</v>
      </c>
      <c r="G11" s="523" t="n">
        <f aca="false">F11/$F$9</f>
        <v>0.334044603239119</v>
      </c>
      <c r="H11" s="520" t="n">
        <v>18548.071</v>
      </c>
      <c r="I11" s="521" t="n">
        <v>7241.387</v>
      </c>
      <c r="J11" s="522" t="n">
        <v>16947.8094</v>
      </c>
      <c r="K11" s="521" t="n">
        <v>8553.9038</v>
      </c>
      <c r="L11" s="522" t="n">
        <f aca="false">SUM(H11:K11)</f>
        <v>51291.1712</v>
      </c>
      <c r="M11" s="524" t="n">
        <f aca="false">IF(ISERROR(F11/L11-1),"         /0",(F11/L11-1))</f>
        <v>0.171072562679169</v>
      </c>
      <c r="N11" s="520" t="n">
        <v>231793.521</v>
      </c>
      <c r="O11" s="521" t="n">
        <v>90462.1439</v>
      </c>
      <c r="P11" s="522" t="n">
        <v>178555.9351</v>
      </c>
      <c r="Q11" s="521" t="n">
        <v>70889.2936</v>
      </c>
      <c r="R11" s="522" t="n">
        <f aca="false">SUM(N11:Q11)</f>
        <v>571700.8936</v>
      </c>
      <c r="S11" s="523" t="n">
        <f aca="false">R11/$R$9</f>
        <v>0.345237347299778</v>
      </c>
      <c r="T11" s="520" t="n">
        <v>209065.5708</v>
      </c>
      <c r="U11" s="521" t="n">
        <v>66063.5138</v>
      </c>
      <c r="V11" s="522" t="n">
        <v>184579.0414</v>
      </c>
      <c r="W11" s="521" t="n">
        <v>79499.6399</v>
      </c>
      <c r="X11" s="522" t="n">
        <f aca="false">SUM(T11:W11)</f>
        <v>539207.7659</v>
      </c>
      <c r="Y11" s="525" t="n">
        <f aca="false">IF(ISERROR(R11/X11-1),"         /0",IF(R11/X11&gt;5,"  *  ",(R11/X11-1)))</f>
        <v>0.0602608674334748</v>
      </c>
    </row>
    <row r="12" customFormat="false" ht="19.2" hidden="false" customHeight="true" outlineLevel="0" collapsed="false">
      <c r="A12" s="476" t="s">
        <v>235</v>
      </c>
      <c r="B12" s="477" t="n">
        <v>15315.8965</v>
      </c>
      <c r="C12" s="478" t="n">
        <v>1382.0887</v>
      </c>
      <c r="D12" s="479" t="n">
        <v>269.3233</v>
      </c>
      <c r="E12" s="478" t="n">
        <v>0</v>
      </c>
      <c r="F12" s="479" t="n">
        <f aca="false">SUM(B12:E12)</f>
        <v>16967.3085</v>
      </c>
      <c r="G12" s="480" t="n">
        <f aca="false">F12/$F$9</f>
        <v>0.0943606652672215</v>
      </c>
      <c r="H12" s="477" t="n">
        <v>8466.6123</v>
      </c>
      <c r="I12" s="478" t="n">
        <v>253.6883</v>
      </c>
      <c r="J12" s="479" t="n">
        <v>5198.5096</v>
      </c>
      <c r="K12" s="478" t="n">
        <v>1020.7783</v>
      </c>
      <c r="L12" s="479" t="n">
        <f aca="false">SUM(H12:K12)</f>
        <v>14939.5885</v>
      </c>
      <c r="M12" s="481" t="n">
        <f aca="false">IF(ISERROR(F12/L12-1),"         /0",(F12/L12-1))</f>
        <v>0.135727968678655</v>
      </c>
      <c r="N12" s="477" t="n">
        <v>100229.6383</v>
      </c>
      <c r="O12" s="478" t="n">
        <v>7257.1464</v>
      </c>
      <c r="P12" s="479" t="n">
        <v>36975.2373</v>
      </c>
      <c r="Q12" s="478" t="n">
        <v>3098.1752</v>
      </c>
      <c r="R12" s="479" t="n">
        <f aca="false">SUM(N12:Q12)</f>
        <v>147560.1972</v>
      </c>
      <c r="S12" s="480" t="n">
        <f aca="false">R12/$R$9</f>
        <v>0.0891082935476456</v>
      </c>
      <c r="T12" s="477" t="n">
        <v>90190.8002</v>
      </c>
      <c r="U12" s="478" t="n">
        <v>4373.3063</v>
      </c>
      <c r="V12" s="479" t="n">
        <v>48457.4375</v>
      </c>
      <c r="W12" s="478" t="n">
        <v>7327.2755</v>
      </c>
      <c r="X12" s="479" t="n">
        <f aca="false">SUM(T12:W12)</f>
        <v>150348.8195</v>
      </c>
      <c r="Y12" s="482" t="n">
        <f aca="false">IF(ISERROR(R12/X12-1),"         /0",IF(R12/X12&gt;5,"  *  ",(R12/X12-1)))</f>
        <v>-0.0185476833757248</v>
      </c>
    </row>
    <row r="13" customFormat="false" ht="19.2" hidden="false" customHeight="true" outlineLevel="0" collapsed="false">
      <c r="A13" s="476" t="s">
        <v>232</v>
      </c>
      <c r="B13" s="477" t="n">
        <v>1984.7352</v>
      </c>
      <c r="C13" s="478" t="n">
        <v>549.4015</v>
      </c>
      <c r="D13" s="479" t="n">
        <v>0</v>
      </c>
      <c r="E13" s="478" t="n">
        <v>562.3347</v>
      </c>
      <c r="F13" s="479" t="n">
        <f aca="false">SUM(B13:E13)</f>
        <v>3096.4714</v>
      </c>
      <c r="G13" s="480" t="n">
        <f aca="false">F13/$F$9</f>
        <v>0.0172204743778263</v>
      </c>
      <c r="H13" s="477" t="n">
        <v>2236.561</v>
      </c>
      <c r="I13" s="478" t="n">
        <v>755.1867</v>
      </c>
      <c r="J13" s="479"/>
      <c r="K13" s="478"/>
      <c r="L13" s="479" t="n">
        <f aca="false">SUM(H13:K13)</f>
        <v>2991.7477</v>
      </c>
      <c r="M13" s="481" t="n">
        <f aca="false">IF(ISERROR(F13/L13-1),"         /0",(F13/L13-1))</f>
        <v>0.0350041883545196</v>
      </c>
      <c r="N13" s="477" t="n">
        <v>11291.7044</v>
      </c>
      <c r="O13" s="478" t="n">
        <v>3308.3949</v>
      </c>
      <c r="P13" s="479" t="n">
        <v>60.8686</v>
      </c>
      <c r="Q13" s="478" t="n">
        <v>3740.9794</v>
      </c>
      <c r="R13" s="479" t="n">
        <f aca="false">SUM(N13:Q13)</f>
        <v>18401.9473</v>
      </c>
      <c r="S13" s="480" t="n">
        <f aca="false">R13/$R$9</f>
        <v>0.0111125232479474</v>
      </c>
      <c r="T13" s="477" t="n">
        <v>13368.0111</v>
      </c>
      <c r="U13" s="478" t="n">
        <v>6505.4223</v>
      </c>
      <c r="V13" s="479"/>
      <c r="W13" s="478"/>
      <c r="X13" s="479" t="n">
        <f aca="false">SUM(T13:W13)</f>
        <v>19873.4334</v>
      </c>
      <c r="Y13" s="482" t="n">
        <f aca="false">IF(ISERROR(R13/X13-1),"         /0",IF(R13/X13&gt;5,"  *  ",(R13/X13-1)))</f>
        <v>-0.0740428727328013</v>
      </c>
    </row>
    <row r="14" customFormat="false" ht="19.2" hidden="false" customHeight="true" outlineLevel="0" collapsed="false">
      <c r="A14" s="476" t="s">
        <v>233</v>
      </c>
      <c r="B14" s="477" t="n">
        <v>1389.0905</v>
      </c>
      <c r="C14" s="478" t="n">
        <v>623.3807</v>
      </c>
      <c r="D14" s="479" t="n">
        <v>0</v>
      </c>
      <c r="E14" s="478" t="n">
        <v>0</v>
      </c>
      <c r="F14" s="479" t="n">
        <f aca="false">SUM(B14:E14)</f>
        <v>2012.4712</v>
      </c>
      <c r="G14" s="480" t="n">
        <f aca="false">F14/$F$9</f>
        <v>0.0111920002670502</v>
      </c>
      <c r="H14" s="477" t="n">
        <v>945.9908</v>
      </c>
      <c r="I14" s="478" t="n">
        <v>722.1988</v>
      </c>
      <c r="J14" s="479"/>
      <c r="K14" s="478"/>
      <c r="L14" s="479" t="n">
        <f aca="false">SUM(H14:K14)</f>
        <v>1668.1896</v>
      </c>
      <c r="M14" s="481" t="n">
        <f aca="false">IF(ISERROR(F14/L14-1),"         /0",(F14/L14-1))</f>
        <v>0.206380377865921</v>
      </c>
      <c r="N14" s="477" t="n">
        <v>13868.7131</v>
      </c>
      <c r="O14" s="478" t="n">
        <v>7275.044</v>
      </c>
      <c r="P14" s="479" t="n">
        <v>35.7572</v>
      </c>
      <c r="Q14" s="478" t="n">
        <v>327.7383</v>
      </c>
      <c r="R14" s="479" t="n">
        <f aca="false">SUM(N14:Q14)</f>
        <v>21507.2526</v>
      </c>
      <c r="S14" s="480" t="n">
        <f aca="false">R14/$R$9</f>
        <v>0.0129877474715395</v>
      </c>
      <c r="T14" s="477" t="n">
        <v>10384.5799</v>
      </c>
      <c r="U14" s="478" t="n">
        <v>7269.5128</v>
      </c>
      <c r="V14" s="479" t="n">
        <v>527.9385</v>
      </c>
      <c r="W14" s="478" t="n">
        <v>137.6432</v>
      </c>
      <c r="X14" s="479" t="n">
        <f aca="false">SUM(T14:W14)</f>
        <v>18319.6744</v>
      </c>
      <c r="Y14" s="482" t="n">
        <f aca="false">IF(ISERROR(R14/X14-1),"         /0",IF(R14/X14&gt;5,"  *  ",(R14/X14-1)))</f>
        <v>0.173997535676726</v>
      </c>
    </row>
    <row r="15" customFormat="false" ht="19.2" hidden="false" customHeight="true" outlineLevel="0" collapsed="false">
      <c r="A15" s="476" t="s">
        <v>316</v>
      </c>
      <c r="B15" s="477" t="n">
        <v>291.295</v>
      </c>
      <c r="C15" s="478" t="n">
        <v>1664.4205</v>
      </c>
      <c r="D15" s="479" t="n">
        <v>0</v>
      </c>
      <c r="E15" s="478" t="n">
        <v>0</v>
      </c>
      <c r="F15" s="479" t="n">
        <f aca="false">SUM(B15:E15)</f>
        <v>1955.7155</v>
      </c>
      <c r="G15" s="480" t="n">
        <f aca="false">F15/$F$9</f>
        <v>0.0108763635466059</v>
      </c>
      <c r="H15" s="477" t="n">
        <v>57.4308</v>
      </c>
      <c r="I15" s="478" t="n">
        <v>987.6561</v>
      </c>
      <c r="J15" s="479"/>
      <c r="K15" s="478"/>
      <c r="L15" s="479" t="n">
        <f aca="false">SUM(H15:K15)</f>
        <v>1045.0869</v>
      </c>
      <c r="M15" s="481" t="n">
        <f aca="false">IF(ISERROR(F15/L15-1),"         /0",(F15/L15-1))</f>
        <v>0.87134246922433</v>
      </c>
      <c r="N15" s="477" t="n">
        <v>589.0649</v>
      </c>
      <c r="O15" s="478" t="n">
        <v>12182.4134</v>
      </c>
      <c r="P15" s="479" t="n">
        <v>80.1716</v>
      </c>
      <c r="Q15" s="478" t="n">
        <v>27.9462</v>
      </c>
      <c r="R15" s="479" t="n">
        <f aca="false">SUM(N15:Q15)</f>
        <v>12879.5961</v>
      </c>
      <c r="S15" s="480" t="n">
        <f aca="false">R15/$R$9</f>
        <v>0.00777769921585542</v>
      </c>
      <c r="T15" s="477" t="n">
        <v>57.4308</v>
      </c>
      <c r="U15" s="478" t="n">
        <v>8931.9889</v>
      </c>
      <c r="V15" s="479"/>
      <c r="W15" s="478"/>
      <c r="X15" s="479" t="n">
        <f aca="false">SUM(T15:W15)</f>
        <v>8989.4197</v>
      </c>
      <c r="Y15" s="482" t="n">
        <f aca="false">IF(ISERROR(R15/X15-1),"         /0",IF(R15/X15&gt;5,"  *  ",(R15/X15-1)))</f>
        <v>0.432750558971009</v>
      </c>
    </row>
    <row r="16" customFormat="false" ht="19.2" hidden="false" customHeight="true" outlineLevel="0" collapsed="false">
      <c r="A16" s="476" t="s">
        <v>238</v>
      </c>
      <c r="B16" s="477" t="n">
        <v>72.0635</v>
      </c>
      <c r="C16" s="478" t="n">
        <v>1128.475</v>
      </c>
      <c r="D16" s="479" t="n">
        <v>0</v>
      </c>
      <c r="E16" s="478" t="n">
        <v>0</v>
      </c>
      <c r="F16" s="479" t="n">
        <f aca="false">SUM(B16:E16)</f>
        <v>1200.5385</v>
      </c>
      <c r="G16" s="480" t="n">
        <f aca="false">F16/$F$9</f>
        <v>0.00667658111708833</v>
      </c>
      <c r="H16" s="477" t="n">
        <v>58.2082</v>
      </c>
      <c r="I16" s="478" t="n">
        <v>842.0839</v>
      </c>
      <c r="J16" s="479"/>
      <c r="K16" s="478"/>
      <c r="L16" s="479" t="n">
        <f aca="false">SUM(H16:K16)</f>
        <v>900.2921</v>
      </c>
      <c r="M16" s="481" t="n">
        <f aca="false">IF(ISERROR(F16/L16-1),"         /0",(F16/L16-1))</f>
        <v>0.333498872199367</v>
      </c>
      <c r="N16" s="477" t="n">
        <v>772.2081</v>
      </c>
      <c r="O16" s="478" t="n">
        <v>8827.3056</v>
      </c>
      <c r="P16" s="479" t="n">
        <v>0</v>
      </c>
      <c r="Q16" s="478" t="n">
        <v>0</v>
      </c>
      <c r="R16" s="479" t="n">
        <f aca="false">SUM(N16:Q16)</f>
        <v>9599.5137</v>
      </c>
      <c r="S16" s="480" t="n">
        <f aca="false">R16/$R$9</f>
        <v>0.00579693102154681</v>
      </c>
      <c r="T16" s="477" t="n">
        <v>593.9747</v>
      </c>
      <c r="U16" s="478" t="n">
        <v>8788.1197</v>
      </c>
      <c r="V16" s="479"/>
      <c r="W16" s="478" t="n">
        <v>0</v>
      </c>
      <c r="X16" s="479" t="n">
        <f aca="false">SUM(T16:W16)</f>
        <v>9382.0944</v>
      </c>
      <c r="Y16" s="482" t="n">
        <f aca="false">IF(ISERROR(R16/X16-1),"         /0",IF(R16/X16&gt;5,"  *  ",(R16/X16-1)))</f>
        <v>0.0231738555092773</v>
      </c>
    </row>
    <row r="17" customFormat="false" ht="19.2" hidden="false" customHeight="true" outlineLevel="0" collapsed="false">
      <c r="A17" s="476" t="s">
        <v>239</v>
      </c>
      <c r="B17" s="477" t="n">
        <v>435.5162</v>
      </c>
      <c r="C17" s="478" t="n">
        <v>400.434</v>
      </c>
      <c r="D17" s="479" t="n">
        <v>0</v>
      </c>
      <c r="E17" s="478" t="n">
        <v>0</v>
      </c>
      <c r="F17" s="479" t="n">
        <f aca="false">SUM(B17:E17)</f>
        <v>835.9502</v>
      </c>
      <c r="G17" s="480" t="n">
        <f aca="false">F17/$F$9</f>
        <v>0.00464898820000042</v>
      </c>
      <c r="H17" s="477" t="n">
        <v>368.0497</v>
      </c>
      <c r="I17" s="478" t="n">
        <v>430.1116</v>
      </c>
      <c r="J17" s="479"/>
      <c r="K17" s="478"/>
      <c r="L17" s="479" t="n">
        <f aca="false">SUM(H17:K17)</f>
        <v>798.1613</v>
      </c>
      <c r="M17" s="481" t="n">
        <f aca="false">IF(ISERROR(F17/L17-1),"         /0",(F17/L17-1))</f>
        <v>0.0473449414297587</v>
      </c>
      <c r="N17" s="477" t="n">
        <v>4126.3051</v>
      </c>
      <c r="O17" s="478" t="n">
        <v>3959.162</v>
      </c>
      <c r="P17" s="479"/>
      <c r="Q17" s="478"/>
      <c r="R17" s="479" t="n">
        <f aca="false">SUM(N17:Q17)</f>
        <v>8085.4671</v>
      </c>
      <c r="S17" s="480" t="n">
        <f aca="false">R17/$R$9</f>
        <v>0.00488263223747325</v>
      </c>
      <c r="T17" s="477" t="n">
        <v>1660.9953</v>
      </c>
      <c r="U17" s="478" t="n">
        <v>3375.567</v>
      </c>
      <c r="V17" s="479"/>
      <c r="W17" s="478"/>
      <c r="X17" s="479" t="n">
        <f aca="false">SUM(T17:W17)</f>
        <v>5036.5623</v>
      </c>
      <c r="Y17" s="482" t="n">
        <f aca="false">IF(ISERROR(R17/X17-1),"         /0",IF(R17/X17&gt;5,"  *  ",(R17/X17-1)))</f>
        <v>0.605354330671141</v>
      </c>
    </row>
    <row r="18" customFormat="false" ht="19.2" hidden="false" customHeight="true" outlineLevel="0" collapsed="false">
      <c r="A18" s="476" t="s">
        <v>249</v>
      </c>
      <c r="B18" s="477" t="n">
        <v>56.612</v>
      </c>
      <c r="C18" s="478" t="n">
        <v>473.9033</v>
      </c>
      <c r="D18" s="479" t="n">
        <v>0</v>
      </c>
      <c r="E18" s="478" t="n">
        <v>0</v>
      </c>
      <c r="F18" s="479" t="n">
        <f aca="false">SUM(B18:E18)</f>
        <v>530.5153</v>
      </c>
      <c r="G18" s="480" t="n">
        <f aca="false">F18/$F$9</f>
        <v>0.00295036638500677</v>
      </c>
      <c r="H18" s="477" t="n">
        <v>48.0956</v>
      </c>
      <c r="I18" s="478" t="n">
        <v>326.0823</v>
      </c>
      <c r="J18" s="479" t="n">
        <v>64.6771</v>
      </c>
      <c r="K18" s="478" t="n">
        <v>67.8196</v>
      </c>
      <c r="L18" s="479" t="n">
        <f aca="false">SUM(H18:K18)</f>
        <v>506.6746</v>
      </c>
      <c r="M18" s="481" t="n">
        <f aca="false">IF(ISERROR(F18/L18-1),"         /0",(F18/L18-1))</f>
        <v>0.0470532764026459</v>
      </c>
      <c r="N18" s="477" t="n">
        <v>377.2854</v>
      </c>
      <c r="O18" s="478" t="n">
        <v>3738.8254</v>
      </c>
      <c r="P18" s="479"/>
      <c r="Q18" s="478" t="n">
        <v>148.9612</v>
      </c>
      <c r="R18" s="479" t="n">
        <f aca="false">SUM(N18:Q18)</f>
        <v>4265.072</v>
      </c>
      <c r="S18" s="480" t="n">
        <f aca="false">R18/$R$9</f>
        <v>0.00257558132199246</v>
      </c>
      <c r="T18" s="477" t="n">
        <v>568.2216</v>
      </c>
      <c r="U18" s="478" t="n">
        <v>4714.8846</v>
      </c>
      <c r="V18" s="479" t="n">
        <v>64.6771</v>
      </c>
      <c r="W18" s="478" t="n">
        <v>67.8196</v>
      </c>
      <c r="X18" s="479" t="n">
        <f aca="false">SUM(T18:W18)</f>
        <v>5415.6029</v>
      </c>
      <c r="Y18" s="482" t="n">
        <f aca="false">IF(ISERROR(R18/X18-1),"         /0",IF(R18/X18&gt;5,"  *  ",(R18/X18-1)))</f>
        <v>-0.212447426675246</v>
      </c>
    </row>
    <row r="19" customFormat="false" ht="19.2" hidden="false" customHeight="true" outlineLevel="0" collapsed="false">
      <c r="A19" s="476" t="s">
        <v>241</v>
      </c>
      <c r="B19" s="477" t="n">
        <v>211.0929</v>
      </c>
      <c r="C19" s="478" t="n">
        <v>20.0258</v>
      </c>
      <c r="D19" s="479" t="n">
        <v>0</v>
      </c>
      <c r="E19" s="478" t="n">
        <v>233.1547</v>
      </c>
      <c r="F19" s="479" t="n">
        <f aca="false">SUM(B19:E19)</f>
        <v>464.2734</v>
      </c>
      <c r="G19" s="480" t="n">
        <f aca="false">F19/$F$9</f>
        <v>0.00258197385223914</v>
      </c>
      <c r="H19" s="477" t="n">
        <v>716.7549</v>
      </c>
      <c r="I19" s="478" t="n">
        <v>129.44</v>
      </c>
      <c r="J19" s="479"/>
      <c r="K19" s="478" t="n">
        <v>977.762</v>
      </c>
      <c r="L19" s="479" t="n">
        <f aca="false">SUM(H19:K19)</f>
        <v>1823.9569</v>
      </c>
      <c r="M19" s="481" t="n">
        <f aca="false">IF(ISERROR(F19/L19-1),"         /0",(F19/L19-1))</f>
        <v>-0.745458130068753</v>
      </c>
      <c r="N19" s="477" t="n">
        <v>1487.1787</v>
      </c>
      <c r="O19" s="478" t="n">
        <v>223.0422</v>
      </c>
      <c r="P19" s="479"/>
      <c r="Q19" s="478" t="n">
        <v>4135.9305</v>
      </c>
      <c r="R19" s="479" t="n">
        <f aca="false">SUM(N19:Q19)</f>
        <v>5846.1514</v>
      </c>
      <c r="S19" s="480" t="n">
        <f aca="false">R19/$R$9</f>
        <v>0.00353035971054652</v>
      </c>
      <c r="T19" s="477" t="n">
        <v>2164.7363</v>
      </c>
      <c r="U19" s="478" t="n">
        <v>235.8288</v>
      </c>
      <c r="V19" s="479"/>
      <c r="W19" s="478" t="n">
        <v>6176.4975</v>
      </c>
      <c r="X19" s="479" t="n">
        <f aca="false">SUM(T19:W19)</f>
        <v>8577.0626</v>
      </c>
      <c r="Y19" s="482" t="n">
        <f aca="false">IF(ISERROR(R19/X19-1),"         /0",IF(R19/X19&gt;5,"  *  ",(R19/X19-1)))</f>
        <v>-0.318397023241966</v>
      </c>
    </row>
    <row r="20" customFormat="false" ht="19.2" hidden="false" customHeight="true" outlineLevel="0" collapsed="false">
      <c r="A20" s="476" t="s">
        <v>236</v>
      </c>
      <c r="B20" s="477" t="n">
        <v>322.7431</v>
      </c>
      <c r="C20" s="478" t="n">
        <v>30.353</v>
      </c>
      <c r="D20" s="479" t="n">
        <v>0</v>
      </c>
      <c r="E20" s="478" t="n">
        <v>0</v>
      </c>
      <c r="F20" s="479" t="n">
        <f aca="false">SUM(B20:E20)</f>
        <v>353.0961</v>
      </c>
      <c r="G20" s="480" t="n">
        <f aca="false">F20/$F$9</f>
        <v>0.00196368109292416</v>
      </c>
      <c r="H20" s="477" t="n">
        <v>102.456</v>
      </c>
      <c r="I20" s="478" t="n">
        <v>10.5779</v>
      </c>
      <c r="J20" s="479"/>
      <c r="K20" s="478"/>
      <c r="L20" s="479" t="n">
        <f aca="false">SUM(H20:K20)</f>
        <v>113.0339</v>
      </c>
      <c r="M20" s="481" t="n">
        <f aca="false">IF(ISERROR(F20/L20-1),"         /0",(F20/L20-1))</f>
        <v>2.12380710565591</v>
      </c>
      <c r="N20" s="477" t="n">
        <v>2969.3035</v>
      </c>
      <c r="O20" s="478" t="n">
        <v>236.5349</v>
      </c>
      <c r="P20" s="479"/>
      <c r="Q20" s="478" t="n">
        <v>671.271</v>
      </c>
      <c r="R20" s="479" t="n">
        <f aca="false">SUM(N20:Q20)</f>
        <v>3877.1094</v>
      </c>
      <c r="S20" s="480" t="n">
        <f aca="false">R20/$R$9</f>
        <v>0.0023412994092389</v>
      </c>
      <c r="T20" s="477" t="n">
        <v>1403.5054</v>
      </c>
      <c r="U20" s="478" t="n">
        <v>123.4223</v>
      </c>
      <c r="V20" s="479"/>
      <c r="W20" s="478"/>
      <c r="X20" s="479" t="n">
        <f aca="false">SUM(T20:W20)</f>
        <v>1526.9277</v>
      </c>
      <c r="Y20" s="482" t="n">
        <f aca="false">IF(ISERROR(R20/X20-1),"         /0",IF(R20/X20&gt;5,"  *  ",(R20/X20-1)))</f>
        <v>1.53915715852165</v>
      </c>
    </row>
    <row r="21" customFormat="false" ht="19.2" hidden="false" customHeight="true" outlineLevel="0" collapsed="false">
      <c r="A21" s="476" t="s">
        <v>250</v>
      </c>
      <c r="B21" s="477" t="n">
        <v>77.5556</v>
      </c>
      <c r="C21" s="478" t="n">
        <v>1.3539</v>
      </c>
      <c r="D21" s="479" t="n">
        <v>0</v>
      </c>
      <c r="E21" s="478" t="n">
        <v>0</v>
      </c>
      <c r="F21" s="479" t="n">
        <f aca="false">SUM(B21:E21)</f>
        <v>78.9095</v>
      </c>
      <c r="G21" s="480" t="n">
        <f aca="false">F21/$F$9</f>
        <v>0.000438841134756512</v>
      </c>
      <c r="H21" s="477" t="n">
        <v>71.7199</v>
      </c>
      <c r="I21" s="478" t="n">
        <v>0.2904</v>
      </c>
      <c r="J21" s="479"/>
      <c r="K21" s="478"/>
      <c r="L21" s="479" t="n">
        <f aca="false">SUM(H21:K21)</f>
        <v>72.0103</v>
      </c>
      <c r="M21" s="481" t="n">
        <f aca="false">IF(ISERROR(F21/L21-1),"         /0",(F21/L21-1))</f>
        <v>0.0958085162816984</v>
      </c>
      <c r="N21" s="477" t="n">
        <v>616.5554</v>
      </c>
      <c r="O21" s="478" t="n">
        <v>41.6623</v>
      </c>
      <c r="P21" s="479"/>
      <c r="Q21" s="478"/>
      <c r="R21" s="479" t="n">
        <f aca="false">SUM(N21:Q21)</f>
        <v>658.2177</v>
      </c>
      <c r="S21" s="480" t="n">
        <f aca="false">R21/$R$9</f>
        <v>0.000397482906249844</v>
      </c>
      <c r="T21" s="477" t="n">
        <v>498.8642</v>
      </c>
      <c r="U21" s="478" t="n">
        <v>10.9101</v>
      </c>
      <c r="V21" s="479"/>
      <c r="W21" s="478"/>
      <c r="X21" s="479" t="n">
        <f aca="false">SUM(T21:W21)</f>
        <v>509.7743</v>
      </c>
      <c r="Y21" s="482" t="n">
        <f aca="false">IF(ISERROR(R21/X21-1),"         /0",IF(R21/X21&gt;5,"  *  ",(R21/X21-1)))</f>
        <v>0.291194357973715</v>
      </c>
    </row>
    <row r="22" customFormat="false" ht="19.2" hidden="false" customHeight="true" outlineLevel="0" collapsed="false">
      <c r="A22" s="476" t="s">
        <v>242</v>
      </c>
      <c r="B22" s="477" t="n">
        <v>59.7039</v>
      </c>
      <c r="C22" s="478" t="n">
        <v>10.3606</v>
      </c>
      <c r="D22" s="479" t="n">
        <v>0</v>
      </c>
      <c r="E22" s="478" t="n">
        <v>0</v>
      </c>
      <c r="F22" s="479" t="n">
        <f aca="false">SUM(B22:E22)</f>
        <v>70.0645</v>
      </c>
      <c r="G22" s="480" t="n">
        <f aca="false">F22/$F$9</f>
        <v>0.000389651242070317</v>
      </c>
      <c r="H22" s="477" t="n">
        <v>47.5853</v>
      </c>
      <c r="I22" s="478" t="n">
        <v>8.2358</v>
      </c>
      <c r="J22" s="479"/>
      <c r="K22" s="478"/>
      <c r="L22" s="479" t="n">
        <f aca="false">SUM(H22:K22)</f>
        <v>55.8211</v>
      </c>
      <c r="M22" s="481" t="n">
        <f aca="false">IF(ISERROR(F22/L22-1),"         /0",(F22/L22-1))</f>
        <v>0.255161578686196</v>
      </c>
      <c r="N22" s="477" t="n">
        <v>480.2181</v>
      </c>
      <c r="O22" s="478" t="n">
        <v>42.5784</v>
      </c>
      <c r="P22" s="479"/>
      <c r="Q22" s="478"/>
      <c r="R22" s="479" t="n">
        <f aca="false">SUM(N22:Q22)</f>
        <v>522.7965</v>
      </c>
      <c r="S22" s="480" t="n">
        <f aca="false">R22/$R$9</f>
        <v>0.000315705080852804</v>
      </c>
      <c r="T22" s="477" t="n">
        <v>346.7504</v>
      </c>
      <c r="U22" s="478" t="n">
        <v>59.1537</v>
      </c>
      <c r="V22" s="479"/>
      <c r="W22" s="478"/>
      <c r="X22" s="479" t="n">
        <f aca="false">SUM(T22:W22)</f>
        <v>405.9041</v>
      </c>
      <c r="Y22" s="482" t="n">
        <f aca="false">IF(ISERROR(R22/X22-1),"         /0",IF(R22/X22&gt;5,"  *  ",(R22/X22-1)))</f>
        <v>0.287980338212893</v>
      </c>
    </row>
    <row r="23" customFormat="false" ht="19.2" hidden="false" customHeight="true" outlineLevel="0" collapsed="false">
      <c r="A23" s="476" t="s">
        <v>245</v>
      </c>
      <c r="B23" s="477" t="n">
        <v>63.849</v>
      </c>
      <c r="C23" s="478" t="n">
        <v>1.5714</v>
      </c>
      <c r="D23" s="479" t="n">
        <v>0</v>
      </c>
      <c r="E23" s="478" t="n">
        <v>0</v>
      </c>
      <c r="F23" s="479" t="n">
        <f aca="false">SUM(B23:E23)</f>
        <v>65.4204</v>
      </c>
      <c r="G23" s="480" t="n">
        <f aca="false">F23/$F$9</f>
        <v>0.000363823906782136</v>
      </c>
      <c r="H23" s="477" t="n">
        <v>7.2899</v>
      </c>
      <c r="I23" s="478" t="n">
        <v>0</v>
      </c>
      <c r="J23" s="479"/>
      <c r="K23" s="478"/>
      <c r="L23" s="479" t="n">
        <f aca="false">SUM(H23:K23)</f>
        <v>7.2899</v>
      </c>
      <c r="M23" s="481" t="n">
        <f aca="false">IF(ISERROR(F23/L23-1),"         /0",(F23/L23-1))</f>
        <v>7.97411487126024</v>
      </c>
      <c r="N23" s="477" t="n">
        <v>306.7619</v>
      </c>
      <c r="O23" s="478" t="n">
        <v>3.4286</v>
      </c>
      <c r="P23" s="479" t="n">
        <v>1.8403</v>
      </c>
      <c r="Q23" s="478"/>
      <c r="R23" s="479" t="n">
        <f aca="false">SUM(N23:Q23)</f>
        <v>312.0308</v>
      </c>
      <c r="S23" s="480" t="n">
        <f aca="false">R23/$R$9</f>
        <v>0.000188428401763526</v>
      </c>
      <c r="T23" s="477" t="n">
        <v>45.5128</v>
      </c>
      <c r="U23" s="478" t="n">
        <v>2.6093</v>
      </c>
      <c r="V23" s="479"/>
      <c r="W23" s="478"/>
      <c r="X23" s="479" t="n">
        <f aca="false">SUM(T23:W23)</f>
        <v>48.1221</v>
      </c>
      <c r="Y23" s="482" t="str">
        <f aca="false">IF(ISERROR(R23/X23-1),"         /0",IF(R23/X23&gt;5,"  *  ",(R23/X23-1)))</f>
        <v>  *  </v>
      </c>
    </row>
    <row r="24" customFormat="false" ht="19.2" hidden="false" customHeight="true" outlineLevel="0" collapsed="false">
      <c r="A24" s="476" t="s">
        <v>252</v>
      </c>
      <c r="B24" s="477" t="n">
        <v>53.1196</v>
      </c>
      <c r="C24" s="478" t="n">
        <v>0.5838</v>
      </c>
      <c r="D24" s="479" t="n">
        <v>0</v>
      </c>
      <c r="E24" s="478" t="n">
        <v>0</v>
      </c>
      <c r="F24" s="479" t="n">
        <f aca="false">SUM(B24:E24)</f>
        <v>53.7034</v>
      </c>
      <c r="G24" s="480" t="n">
        <f aca="false">F24/$F$9</f>
        <v>0.000298661897443057</v>
      </c>
      <c r="H24" s="477" t="n">
        <v>144.4044</v>
      </c>
      <c r="I24" s="478" t="n">
        <v>0</v>
      </c>
      <c r="J24" s="479"/>
      <c r="K24" s="478"/>
      <c r="L24" s="479" t="n">
        <f aca="false">SUM(H24:K24)</f>
        <v>144.4044</v>
      </c>
      <c r="M24" s="481" t="n">
        <f aca="false">IF(ISERROR(F24/L24-1),"         /0",(F24/L24-1))</f>
        <v>-0.628104129791059</v>
      </c>
      <c r="N24" s="477" t="n">
        <v>626.4851</v>
      </c>
      <c r="O24" s="478" t="n">
        <v>7.3348</v>
      </c>
      <c r="P24" s="479" t="n">
        <v>162.7897</v>
      </c>
      <c r="Q24" s="478" t="n">
        <v>70.179</v>
      </c>
      <c r="R24" s="479" t="n">
        <f aca="false">SUM(N24:Q24)</f>
        <v>866.7886</v>
      </c>
      <c r="S24" s="480" t="n">
        <f aca="false">R24/$R$9</f>
        <v>0.000523434194845009</v>
      </c>
      <c r="T24" s="477" t="n">
        <v>836.1903</v>
      </c>
      <c r="U24" s="478" t="n">
        <v>1375.706</v>
      </c>
      <c r="V24" s="479" t="n">
        <v>89.9342</v>
      </c>
      <c r="W24" s="478" t="n">
        <v>487.0415</v>
      </c>
      <c r="X24" s="479" t="n">
        <f aca="false">SUM(T24:W24)</f>
        <v>2788.872</v>
      </c>
      <c r="Y24" s="482" t="n">
        <f aca="false">IF(ISERROR(R24/X24-1),"         /0",IF(R24/X24&gt;5,"  *  ",(R24/X24-1)))</f>
        <v>-0.689197424621854</v>
      </c>
    </row>
    <row r="25" customFormat="false" ht="19.2" hidden="false" customHeight="true" outlineLevel="0" collapsed="false">
      <c r="A25" s="476" t="s">
        <v>243</v>
      </c>
      <c r="B25" s="477" t="n">
        <v>34.4132</v>
      </c>
      <c r="C25" s="478" t="n">
        <v>8.3291</v>
      </c>
      <c r="D25" s="479" t="n">
        <v>0</v>
      </c>
      <c r="E25" s="478" t="n">
        <v>0</v>
      </c>
      <c r="F25" s="479" t="n">
        <f aca="false">SUM(B25:E25)</f>
        <v>42.7423</v>
      </c>
      <c r="G25" s="480" t="n">
        <f aca="false">F25/$F$9</f>
        <v>0.000237703691369268</v>
      </c>
      <c r="H25" s="477" t="n">
        <v>33.278</v>
      </c>
      <c r="I25" s="478" t="n">
        <v>0</v>
      </c>
      <c r="J25" s="479"/>
      <c r="K25" s="478"/>
      <c r="L25" s="479" t="n">
        <f aca="false">SUM(H25:K25)</f>
        <v>33.278</v>
      </c>
      <c r="M25" s="481" t="n">
        <f aca="false">IF(ISERROR(F25/L25-1),"         /0",(F25/L25-1))</f>
        <v>0.284401105835687</v>
      </c>
      <c r="N25" s="477" t="n">
        <v>436.4439</v>
      </c>
      <c r="O25" s="478" t="n">
        <v>49.4048</v>
      </c>
      <c r="P25" s="479"/>
      <c r="Q25" s="478" t="n">
        <v>0</v>
      </c>
      <c r="R25" s="479" t="n">
        <f aca="false">SUM(N25:Q25)</f>
        <v>485.8487</v>
      </c>
      <c r="S25" s="480" t="n">
        <f aca="false">R25/$R$9</f>
        <v>0.000293393133113419</v>
      </c>
      <c r="T25" s="477" t="n">
        <v>296.723</v>
      </c>
      <c r="U25" s="478" t="n">
        <v>2.9127</v>
      </c>
      <c r="V25" s="479"/>
      <c r="W25" s="478"/>
      <c r="X25" s="479" t="n">
        <f aca="false">SUM(T25:W25)</f>
        <v>299.6357</v>
      </c>
      <c r="Y25" s="482" t="n">
        <f aca="false">IF(ISERROR(R25/X25-1),"         /0",IF(R25/X25&gt;5,"  *  ",(R25/X25-1)))</f>
        <v>0.621464665258512</v>
      </c>
    </row>
    <row r="26" customFormat="false" ht="19.2" hidden="false" customHeight="true" outlineLevel="0" collapsed="false">
      <c r="A26" s="476" t="s">
        <v>234</v>
      </c>
      <c r="B26" s="477" t="n">
        <v>33.5255</v>
      </c>
      <c r="C26" s="478" t="n">
        <v>0</v>
      </c>
      <c r="D26" s="479" t="n">
        <v>0</v>
      </c>
      <c r="E26" s="478" t="n">
        <v>0</v>
      </c>
      <c r="F26" s="479" t="n">
        <f aca="false">SUM(B26:E26)</f>
        <v>33.5255</v>
      </c>
      <c r="G26" s="480" t="n">
        <f aca="false">F26/$F$9</f>
        <v>0.000186446099180447</v>
      </c>
      <c r="H26" s="477" t="n">
        <v>35.6964</v>
      </c>
      <c r="I26" s="478" t="n">
        <v>0</v>
      </c>
      <c r="J26" s="479"/>
      <c r="K26" s="478"/>
      <c r="L26" s="479" t="n">
        <f aca="false">SUM(H26:K26)</f>
        <v>35.6964</v>
      </c>
      <c r="M26" s="481" t="n">
        <f aca="false">IF(ISERROR(F26/L26-1),"         /0",(F26/L26-1))</f>
        <v>-0.0608156564807655</v>
      </c>
      <c r="N26" s="477" t="n">
        <v>126.2469</v>
      </c>
      <c r="O26" s="478" t="n">
        <v>0.6664</v>
      </c>
      <c r="P26" s="479" t="n">
        <v>0</v>
      </c>
      <c r="Q26" s="478" t="n">
        <v>0</v>
      </c>
      <c r="R26" s="479" t="n">
        <f aca="false">SUM(N26:Q26)</f>
        <v>126.9133</v>
      </c>
      <c r="S26" s="480" t="n">
        <f aca="false">R26/$R$9</f>
        <v>7.66400954057576E-005</v>
      </c>
      <c r="T26" s="477" t="n">
        <v>53.4453</v>
      </c>
      <c r="U26" s="478" t="n">
        <v>0</v>
      </c>
      <c r="V26" s="479" t="n">
        <v>230.7071</v>
      </c>
      <c r="W26" s="478" t="n">
        <v>0</v>
      </c>
      <c r="X26" s="479" t="n">
        <f aca="false">SUM(T26:W26)</f>
        <v>284.1524</v>
      </c>
      <c r="Y26" s="482" t="n">
        <f aca="false">IF(ISERROR(R26/X26-1),"         /0",IF(R26/X26&gt;5,"  *  ",(R26/X26-1)))</f>
        <v>-0.553361857932574</v>
      </c>
    </row>
    <row r="27" customFormat="false" ht="19.2" hidden="false" customHeight="true" outlineLevel="0" collapsed="false">
      <c r="A27" s="476" t="s">
        <v>204</v>
      </c>
      <c r="B27" s="477" t="n">
        <v>16.5094</v>
      </c>
      <c r="C27" s="478" t="n">
        <v>14.8686</v>
      </c>
      <c r="D27" s="479" t="n">
        <v>0.0771</v>
      </c>
      <c r="E27" s="478" t="n">
        <v>0</v>
      </c>
      <c r="F27" s="479" t="n">
        <f aca="false">SUM(B27:E27)</f>
        <v>31.4551</v>
      </c>
      <c r="G27" s="480" t="n">
        <f aca="false">F27/$F$9</f>
        <v>0.000174931938206167</v>
      </c>
      <c r="H27" s="477" t="n">
        <v>35.1002</v>
      </c>
      <c r="I27" s="478" t="n">
        <v>1.448</v>
      </c>
      <c r="J27" s="479" t="n">
        <v>0</v>
      </c>
      <c r="K27" s="478" t="n">
        <v>0</v>
      </c>
      <c r="L27" s="479" t="n">
        <f aca="false">SUM(H27:K27)</f>
        <v>36.5482</v>
      </c>
      <c r="M27" s="481" t="n">
        <f aca="false">IF(ISERROR(F27/L27-1),"         /0",(F27/L27-1))</f>
        <v>-0.13935296403106</v>
      </c>
      <c r="N27" s="477" t="n">
        <v>332.3554</v>
      </c>
      <c r="O27" s="478" t="n">
        <v>122.0374</v>
      </c>
      <c r="P27" s="479" t="n">
        <v>1095.4942</v>
      </c>
      <c r="Q27" s="478" t="n">
        <v>31.3937</v>
      </c>
      <c r="R27" s="479" t="n">
        <f aca="false">SUM(N27:Q27)</f>
        <v>1581.2807</v>
      </c>
      <c r="S27" s="480" t="n">
        <f aca="false">R27/$R$9</f>
        <v>0.00095489994910922</v>
      </c>
      <c r="T27" s="477" t="n">
        <v>334.9909</v>
      </c>
      <c r="U27" s="478" t="n">
        <v>31.4881</v>
      </c>
      <c r="V27" s="479" t="n">
        <v>0</v>
      </c>
      <c r="W27" s="478" t="n">
        <v>0</v>
      </c>
      <c r="X27" s="479" t="n">
        <f aca="false">SUM(T27:W27)</f>
        <v>366.479</v>
      </c>
      <c r="Y27" s="482" t="n">
        <f aca="false">IF(ISERROR(R27/X27-1),"         /0",IF(R27/X27&gt;5,"  *  ",(R27/X27-1)))</f>
        <v>3.31479211632863</v>
      </c>
    </row>
    <row r="28" s="468" customFormat="true" ht="19.2" hidden="false" customHeight="true" outlineLevel="0" collapsed="false">
      <c r="A28" s="526" t="s">
        <v>254</v>
      </c>
      <c r="B28" s="527" t="n">
        <f aca="false">SUM(B29:B44)</f>
        <v>11772.6213</v>
      </c>
      <c r="C28" s="528" t="n">
        <f aca="false">SUM(C29:C44)</f>
        <v>14454.9568</v>
      </c>
      <c r="D28" s="529" t="n">
        <f aca="false">SUM(D29:D44)</f>
        <v>1367.8109</v>
      </c>
      <c r="E28" s="528" t="n">
        <f aca="false">SUM(E29:E44)</f>
        <v>819.4536</v>
      </c>
      <c r="F28" s="529" t="n">
        <f aca="false">SUM(B28:E28)</f>
        <v>28414.8426</v>
      </c>
      <c r="G28" s="530" t="n">
        <f aca="false">F28/$F$9</f>
        <v>0.158024087980683</v>
      </c>
      <c r="H28" s="527" t="n">
        <f aca="false">SUM(H29:H44)</f>
        <v>12507.7426</v>
      </c>
      <c r="I28" s="528" t="n">
        <f aca="false">SUM(I29:I44)</f>
        <v>11038.5897</v>
      </c>
      <c r="J28" s="529" t="n">
        <f aca="false">SUM(J29:J44)</f>
        <v>2478.9437</v>
      </c>
      <c r="K28" s="528" t="n">
        <f aca="false">SUM(K29:K44)</f>
        <v>474.5795</v>
      </c>
      <c r="L28" s="529" t="n">
        <f aca="false">SUM(H28:K28)</f>
        <v>26499.8555</v>
      </c>
      <c r="M28" s="531" t="n">
        <f aca="false">IF(ISERROR(F28/L28-1),"         /0",(F28/L28-1))</f>
        <v>0.0722640581945815</v>
      </c>
      <c r="N28" s="527" t="n">
        <f aca="false">SUM(N29:N44)</f>
        <v>106697.2056</v>
      </c>
      <c r="O28" s="528" t="n">
        <f aca="false">SUM(O29:O44)</f>
        <v>120499.5782</v>
      </c>
      <c r="P28" s="529" t="n">
        <f aca="false">SUM(P29:P44)</f>
        <v>14202.2275</v>
      </c>
      <c r="Q28" s="528" t="n">
        <f aca="false">SUM(Q29:Q44)</f>
        <v>10767.1997</v>
      </c>
      <c r="R28" s="529" t="n">
        <f aca="false">SUM(N28:Q28)</f>
        <v>252166.211</v>
      </c>
      <c r="S28" s="530" t="n">
        <f aca="false">R28/$R$9</f>
        <v>0.15227751913431</v>
      </c>
      <c r="T28" s="527" t="n">
        <f aca="false">SUM(T29:T44)</f>
        <v>109157.3549</v>
      </c>
      <c r="U28" s="528" t="n">
        <f aca="false">SUM(U29:U44)</f>
        <v>96742.8938</v>
      </c>
      <c r="V28" s="529" t="n">
        <f aca="false">SUM(V29:V44)</f>
        <v>13537.815</v>
      </c>
      <c r="W28" s="528" t="n">
        <f aca="false">SUM(W29:W44)</f>
        <v>7318.358</v>
      </c>
      <c r="X28" s="529" t="n">
        <f aca="false">SUM(T28:W28)</f>
        <v>226756.4217</v>
      </c>
      <c r="Y28" s="532" t="n">
        <f aca="false">IF(ISERROR(R28/X28-1),"         /0",IF(R28/X28&gt;5,"  *  ",(R28/X28-1)))</f>
        <v>0.112057639247886</v>
      </c>
    </row>
    <row r="29" customFormat="false" ht="19.2" hidden="false" customHeight="true" outlineLevel="0" collapsed="false">
      <c r="A29" s="519" t="s">
        <v>255</v>
      </c>
      <c r="B29" s="520" t="n">
        <v>2923.0261</v>
      </c>
      <c r="C29" s="521" t="n">
        <v>3123.9352</v>
      </c>
      <c r="D29" s="522" t="n">
        <v>899.405</v>
      </c>
      <c r="E29" s="521" t="n">
        <v>0</v>
      </c>
      <c r="F29" s="522" t="n">
        <f aca="false">SUM(B29:E29)</f>
        <v>6946.3663</v>
      </c>
      <c r="G29" s="523" t="n">
        <f aca="false">F29/$F$9</f>
        <v>0.0386309794071233</v>
      </c>
      <c r="H29" s="520" t="n">
        <v>2384.1557</v>
      </c>
      <c r="I29" s="521" t="n">
        <v>1696.3605</v>
      </c>
      <c r="J29" s="522" t="n">
        <v>852.3458</v>
      </c>
      <c r="K29" s="521"/>
      <c r="L29" s="522" t="n">
        <f aca="false">SUM(H29:K29)</f>
        <v>4932.862</v>
      </c>
      <c r="M29" s="524" t="n">
        <f aca="false">IF(ISERROR(F29/L29-1),"         /0",(F29/L29-1))</f>
        <v>0.408181761419638</v>
      </c>
      <c r="N29" s="520" t="n">
        <v>25109.8658</v>
      </c>
      <c r="O29" s="521" t="n">
        <v>30697.2998</v>
      </c>
      <c r="P29" s="522" t="n">
        <v>7531.5935</v>
      </c>
      <c r="Q29" s="521" t="n">
        <v>2318.8263</v>
      </c>
      <c r="R29" s="522" t="n">
        <f aca="false">SUM(N29:Q29)</f>
        <v>65657.5854</v>
      </c>
      <c r="S29" s="523" t="n">
        <f aca="false">R29/$R$9</f>
        <v>0.0396491432274449</v>
      </c>
      <c r="T29" s="533" t="n">
        <v>28361.7648</v>
      </c>
      <c r="U29" s="521" t="n">
        <v>18315.7779</v>
      </c>
      <c r="V29" s="522" t="n">
        <v>6317.1475</v>
      </c>
      <c r="W29" s="521" t="n">
        <v>1677.5952</v>
      </c>
      <c r="X29" s="522" t="n">
        <f aca="false">SUM(T29:W29)</f>
        <v>54672.2854</v>
      </c>
      <c r="Y29" s="525" t="n">
        <f aca="false">IF(ISERROR(R29/X29-1),"         /0",IF(R29/X29&gt;5,"  *  ",(R29/X29-1)))</f>
        <v>0.20092995783198</v>
      </c>
    </row>
    <row r="30" customFormat="false" ht="19.2" hidden="false" customHeight="true" outlineLevel="0" collapsed="false">
      <c r="A30" s="476" t="s">
        <v>317</v>
      </c>
      <c r="B30" s="477" t="n">
        <v>0</v>
      </c>
      <c r="C30" s="478" t="n">
        <v>3484.9533</v>
      </c>
      <c r="D30" s="479" t="n">
        <v>0</v>
      </c>
      <c r="E30" s="478" t="n">
        <v>626.2396</v>
      </c>
      <c r="F30" s="479" t="n">
        <f aca="false">SUM(B30:E30)</f>
        <v>4111.1929</v>
      </c>
      <c r="G30" s="480" t="n">
        <f aca="false">F30/$F$9</f>
        <v>0.0228636673333238</v>
      </c>
      <c r="H30" s="477" t="n">
        <v>217.8908</v>
      </c>
      <c r="I30" s="478" t="n">
        <v>2063.7439</v>
      </c>
      <c r="J30" s="479" t="n">
        <v>232.5345</v>
      </c>
      <c r="K30" s="478"/>
      <c r="L30" s="479" t="n">
        <f aca="false">SUM(H30:K30)</f>
        <v>2514.1692</v>
      </c>
      <c r="M30" s="481" t="n">
        <f aca="false">IF(ISERROR(F30/L30-1),"         /0",(F30/L30-1))</f>
        <v>0.635209316859025</v>
      </c>
      <c r="N30" s="477"/>
      <c r="O30" s="478" t="n">
        <v>29287.5118</v>
      </c>
      <c r="P30" s="479" t="n">
        <v>322.7868</v>
      </c>
      <c r="Q30" s="478" t="n">
        <v>5149.7373</v>
      </c>
      <c r="R30" s="479" t="n">
        <f aca="false">SUM(N30:Q30)</f>
        <v>34760.0359</v>
      </c>
      <c r="S30" s="480" t="n">
        <f aca="false">R30/$R$9</f>
        <v>0.0209908060674772</v>
      </c>
      <c r="T30" s="484" t="n">
        <v>399.7536</v>
      </c>
      <c r="U30" s="478" t="n">
        <v>19973.7792</v>
      </c>
      <c r="V30" s="479" t="n">
        <v>360.0457</v>
      </c>
      <c r="W30" s="478" t="n">
        <v>632.5725</v>
      </c>
      <c r="X30" s="479" t="n">
        <f aca="false">SUM(T30:W30)</f>
        <v>21366.151</v>
      </c>
      <c r="Y30" s="482" t="n">
        <f aca="false">IF(ISERROR(R30/X30-1),"         /0",IF(R30/X30&gt;5,"  *  ",(R30/X30-1)))</f>
        <v>0.626874016756692</v>
      </c>
    </row>
    <row r="31" customFormat="false" ht="19.2" hidden="false" customHeight="true" outlineLevel="0" collapsed="false">
      <c r="A31" s="476" t="s">
        <v>256</v>
      </c>
      <c r="B31" s="477" t="n">
        <v>1993.7772</v>
      </c>
      <c r="C31" s="478" t="n">
        <v>2013.4889</v>
      </c>
      <c r="D31" s="479" t="n">
        <v>14.2905</v>
      </c>
      <c r="E31" s="478" t="n">
        <v>0</v>
      </c>
      <c r="F31" s="479" t="n">
        <f aca="false">SUM(B31:E31)</f>
        <v>4021.5566</v>
      </c>
      <c r="G31" s="480" t="n">
        <f aca="false">F31/$F$9</f>
        <v>0.0223651710102274</v>
      </c>
      <c r="H31" s="477" t="n">
        <v>2621.1356</v>
      </c>
      <c r="I31" s="478" t="n">
        <v>2026.1093</v>
      </c>
      <c r="J31" s="479" t="n">
        <v>52.6581</v>
      </c>
      <c r="K31" s="478" t="n">
        <v>46.8562</v>
      </c>
      <c r="L31" s="479" t="n">
        <f aca="false">SUM(H31:K31)</f>
        <v>4746.7592</v>
      </c>
      <c r="M31" s="481" t="n">
        <f aca="false">IF(ISERROR(F31/L31-1),"         /0",(F31/L31-1))</f>
        <v>-0.152778468307388</v>
      </c>
      <c r="N31" s="477" t="n">
        <v>22924.0143</v>
      </c>
      <c r="O31" s="478" t="n">
        <v>17656.4156</v>
      </c>
      <c r="P31" s="479" t="n">
        <v>14.2905</v>
      </c>
      <c r="Q31" s="478" t="n">
        <v>0</v>
      </c>
      <c r="R31" s="479" t="n">
        <f aca="false">SUM(N31:Q31)</f>
        <v>40594.7204</v>
      </c>
      <c r="S31" s="480" t="n">
        <f aca="false">R31/$R$9</f>
        <v>0.0245142411742982</v>
      </c>
      <c r="T31" s="484" t="n">
        <v>21692.8252</v>
      </c>
      <c r="U31" s="478" t="n">
        <v>14640.736</v>
      </c>
      <c r="V31" s="479" t="n">
        <v>196.2509</v>
      </c>
      <c r="W31" s="478" t="n">
        <v>508.7944</v>
      </c>
      <c r="X31" s="479" t="n">
        <f aca="false">SUM(T31:W31)</f>
        <v>37038.6065</v>
      </c>
      <c r="Y31" s="482" t="n">
        <f aca="false">IF(ISERROR(R31/X31-1),"         /0",IF(R31/X31&gt;5,"  *  ",(R31/X31-1)))</f>
        <v>0.0960110067855819</v>
      </c>
    </row>
    <row r="32" customFormat="false" ht="19.2" hidden="false" customHeight="true" outlineLevel="0" collapsed="false">
      <c r="A32" s="476" t="s">
        <v>258</v>
      </c>
      <c r="B32" s="477" t="n">
        <v>2212.0368</v>
      </c>
      <c r="C32" s="478" t="n">
        <v>1429.9062</v>
      </c>
      <c r="D32" s="479" t="n">
        <v>33.0247</v>
      </c>
      <c r="E32" s="478" t="n">
        <v>12.0048</v>
      </c>
      <c r="F32" s="479" t="n">
        <f aca="false">SUM(B32:E32)</f>
        <v>3686.9725</v>
      </c>
      <c r="G32" s="480" t="n">
        <f aca="false">F32/$F$9</f>
        <v>0.0205044411093221</v>
      </c>
      <c r="H32" s="477" t="n">
        <v>2307.4629</v>
      </c>
      <c r="I32" s="478" t="n">
        <v>2310.7234</v>
      </c>
      <c r="J32" s="479"/>
      <c r="K32" s="478" t="n">
        <v>89.2229</v>
      </c>
      <c r="L32" s="479" t="n">
        <f aca="false">SUM(H32:K32)</f>
        <v>4707.4092</v>
      </c>
      <c r="M32" s="481" t="n">
        <f aca="false">IF(ISERROR(F32/L32-1),"         /0",(F32/L32-1))</f>
        <v>-0.216772465839596</v>
      </c>
      <c r="N32" s="477" t="n">
        <v>16058.2672</v>
      </c>
      <c r="O32" s="478" t="n">
        <v>12771.7163</v>
      </c>
      <c r="P32" s="479" t="n">
        <v>33.0247</v>
      </c>
      <c r="Q32" s="478" t="n">
        <v>115.4371</v>
      </c>
      <c r="R32" s="479" t="n">
        <f aca="false">SUM(N32:Q32)</f>
        <v>28978.4453</v>
      </c>
      <c r="S32" s="480" t="n">
        <f aca="false">R32/$R$9</f>
        <v>0.0174994331760543</v>
      </c>
      <c r="T32" s="484" t="n">
        <v>14339.4856</v>
      </c>
      <c r="U32" s="478" t="n">
        <v>14851.5046</v>
      </c>
      <c r="V32" s="479" t="n">
        <v>28.2836</v>
      </c>
      <c r="W32" s="478" t="n">
        <v>666.5254</v>
      </c>
      <c r="X32" s="479" t="n">
        <f aca="false">SUM(T32:W32)</f>
        <v>29885.7992</v>
      </c>
      <c r="Y32" s="482" t="n">
        <f aca="false">IF(ISERROR(R32/X32-1),"         /0",IF(R32/X32&gt;5,"  *  ",(R32/X32-1)))</f>
        <v>-0.03036070388909</v>
      </c>
    </row>
    <row r="33" customFormat="false" ht="19.2" hidden="false" customHeight="true" outlineLevel="0" collapsed="false">
      <c r="A33" s="476" t="s">
        <v>257</v>
      </c>
      <c r="B33" s="477" t="n">
        <v>1207.5414</v>
      </c>
      <c r="C33" s="478" t="n">
        <v>1478.1733</v>
      </c>
      <c r="D33" s="479" t="n">
        <v>210.2758</v>
      </c>
      <c r="E33" s="478" t="n">
        <v>0</v>
      </c>
      <c r="F33" s="479" t="n">
        <f aca="false">SUM(B33:E33)</f>
        <v>2895.9905</v>
      </c>
      <c r="G33" s="480" t="n">
        <f aca="false">F33/$F$9</f>
        <v>0.0161055355472292</v>
      </c>
      <c r="H33" s="477" t="n">
        <v>1202.7922</v>
      </c>
      <c r="I33" s="478" t="n">
        <v>1066.6468</v>
      </c>
      <c r="J33" s="479" t="n">
        <v>655.1505</v>
      </c>
      <c r="K33" s="478" t="n">
        <v>272.967</v>
      </c>
      <c r="L33" s="479" t="n">
        <f aca="false">SUM(H33:K33)</f>
        <v>3197.5565</v>
      </c>
      <c r="M33" s="481" t="n">
        <f aca="false">IF(ISERROR(F33/L33-1),"         /0",(F33/L33-1))</f>
        <v>-0.0943113905884072</v>
      </c>
      <c r="N33" s="477" t="n">
        <v>10930.63</v>
      </c>
      <c r="O33" s="478" t="n">
        <v>11622.5066</v>
      </c>
      <c r="P33" s="479" t="n">
        <v>3280.2273</v>
      </c>
      <c r="Q33" s="478" t="n">
        <v>620.2542</v>
      </c>
      <c r="R33" s="479" t="n">
        <f aca="false">SUM(N33:Q33)</f>
        <v>26453.6181</v>
      </c>
      <c r="S33" s="480" t="n">
        <f aca="false">R33/$R$9</f>
        <v>0.0159747466578481</v>
      </c>
      <c r="T33" s="484" t="n">
        <v>9928.878</v>
      </c>
      <c r="U33" s="478" t="n">
        <v>9261.8807</v>
      </c>
      <c r="V33" s="479" t="n">
        <v>4680.2423</v>
      </c>
      <c r="W33" s="478" t="n">
        <v>643.8615</v>
      </c>
      <c r="X33" s="479" t="n">
        <f aca="false">SUM(T33:W33)</f>
        <v>24514.8625</v>
      </c>
      <c r="Y33" s="482" t="n">
        <f aca="false">IF(ISERROR(R33/X33-1),"         /0",IF(R33/X33&gt;5,"  *  ",(R33/X33-1)))</f>
        <v>0.0790849061462204</v>
      </c>
    </row>
    <row r="34" customFormat="false" ht="19.2" hidden="false" customHeight="true" outlineLevel="0" collapsed="false">
      <c r="A34" s="476" t="s">
        <v>261</v>
      </c>
      <c r="B34" s="477" t="n">
        <v>388.5758</v>
      </c>
      <c r="C34" s="478" t="n">
        <v>1523.3851</v>
      </c>
      <c r="D34" s="479" t="n">
        <v>70.072</v>
      </c>
      <c r="E34" s="478" t="n">
        <v>14.4021</v>
      </c>
      <c r="F34" s="479" t="n">
        <f aca="false">SUM(B34:E34)</f>
        <v>1996.435</v>
      </c>
      <c r="G34" s="480" t="n">
        <f aca="false">F34/$F$9</f>
        <v>0.0111028177959259</v>
      </c>
      <c r="H34" s="477" t="n">
        <v>569.891</v>
      </c>
      <c r="I34" s="478" t="n">
        <v>706.7606</v>
      </c>
      <c r="J34" s="479" t="n">
        <v>72.8904</v>
      </c>
      <c r="K34" s="478"/>
      <c r="L34" s="479" t="n">
        <f aca="false">SUM(H34:K34)</f>
        <v>1349.542</v>
      </c>
      <c r="M34" s="481" t="n">
        <f aca="false">IF(ISERROR(F34/L34-1),"         /0",(F34/L34-1))</f>
        <v>0.479342621422675</v>
      </c>
      <c r="N34" s="477" t="n">
        <v>3484.8841</v>
      </c>
      <c r="O34" s="478" t="n">
        <v>6509.7823</v>
      </c>
      <c r="P34" s="479" t="n">
        <v>593.9246</v>
      </c>
      <c r="Q34" s="478" t="n">
        <v>211.8451</v>
      </c>
      <c r="R34" s="479" t="n">
        <f aca="false">SUM(N34:Q34)</f>
        <v>10800.4361</v>
      </c>
      <c r="S34" s="480" t="n">
        <f aca="false">R34/$R$9</f>
        <v>0.00652214112412008</v>
      </c>
      <c r="T34" s="484" t="n">
        <v>4144.1159</v>
      </c>
      <c r="U34" s="478" t="n">
        <v>7203.1801</v>
      </c>
      <c r="V34" s="479" t="n">
        <v>581.2539</v>
      </c>
      <c r="W34" s="478" t="n">
        <v>75.1136</v>
      </c>
      <c r="X34" s="479" t="n">
        <f aca="false">SUM(T34:W34)</f>
        <v>12003.6635</v>
      </c>
      <c r="Y34" s="482" t="n">
        <f aca="false">IF(ISERROR(R34/X34-1),"         /0",IF(R34/X34&gt;5,"  *  ",(R34/X34-1)))</f>
        <v>-0.100238348067654</v>
      </c>
    </row>
    <row r="35" customFormat="false" ht="19.2" hidden="false" customHeight="true" outlineLevel="0" collapsed="false">
      <c r="A35" s="476" t="s">
        <v>318</v>
      </c>
      <c r="B35" s="477" t="n">
        <v>1776.0715</v>
      </c>
      <c r="C35" s="478" t="n">
        <v>3.0867</v>
      </c>
      <c r="D35" s="479" t="n">
        <v>0</v>
      </c>
      <c r="E35" s="478" t="n">
        <v>0</v>
      </c>
      <c r="F35" s="479" t="n">
        <f aca="false">SUM(B35:E35)</f>
        <v>1779.1582</v>
      </c>
      <c r="G35" s="480" t="n">
        <f aca="false">F35/$F$9</f>
        <v>0.00989447155791576</v>
      </c>
      <c r="H35" s="477" t="n">
        <v>1235.9768</v>
      </c>
      <c r="I35" s="478" t="n">
        <v>20.695</v>
      </c>
      <c r="J35" s="479" t="n">
        <v>198.1876</v>
      </c>
      <c r="K35" s="478"/>
      <c r="L35" s="479" t="n">
        <f aca="false">SUM(H35:K35)</f>
        <v>1454.8594</v>
      </c>
      <c r="M35" s="481" t="n">
        <f aca="false">IF(ISERROR(F35/L35-1),"         /0",(F35/L35-1))</f>
        <v>0.222907313242778</v>
      </c>
      <c r="N35" s="477" t="n">
        <v>13977.3124</v>
      </c>
      <c r="O35" s="478" t="n">
        <v>364.7956</v>
      </c>
      <c r="P35" s="479"/>
      <c r="Q35" s="478" t="n">
        <v>227.6039</v>
      </c>
      <c r="R35" s="479" t="n">
        <f aca="false">SUM(N35:Q35)</f>
        <v>14569.7119</v>
      </c>
      <c r="S35" s="480" t="n">
        <f aca="false">R35/$R$9</f>
        <v>0.00879832224085578</v>
      </c>
      <c r="T35" s="484" t="n">
        <v>13188.3007</v>
      </c>
      <c r="U35" s="478" t="n">
        <v>472.6314</v>
      </c>
      <c r="V35" s="479" t="n">
        <v>377.9415</v>
      </c>
      <c r="W35" s="478" t="n">
        <v>31.9113</v>
      </c>
      <c r="X35" s="479" t="n">
        <f aca="false">SUM(T35:W35)</f>
        <v>14070.7849</v>
      </c>
      <c r="Y35" s="482" t="n">
        <f aca="false">IF(ISERROR(R35/X35-1),"         /0",IF(R35/X35&gt;5,"  *  ",(R35/X35-1)))</f>
        <v>0.0354583630938741</v>
      </c>
    </row>
    <row r="36" customFormat="false" ht="19.2" hidden="false" customHeight="true" outlineLevel="0" collapsed="false">
      <c r="A36" s="476" t="s">
        <v>260</v>
      </c>
      <c r="B36" s="477" t="n">
        <v>297.9661</v>
      </c>
      <c r="C36" s="478" t="n">
        <v>820.6495</v>
      </c>
      <c r="D36" s="479" t="n">
        <v>0</v>
      </c>
      <c r="E36" s="478" t="n">
        <v>0</v>
      </c>
      <c r="F36" s="479" t="n">
        <f aca="false">SUM(B36:E36)</f>
        <v>1118.6156</v>
      </c>
      <c r="G36" s="480" t="n">
        <f aca="false">F36/$F$9</f>
        <v>0.00622098149475459</v>
      </c>
      <c r="H36" s="477" t="n">
        <v>1179.8809</v>
      </c>
      <c r="I36" s="478" t="n">
        <v>489.711</v>
      </c>
      <c r="J36" s="479" t="n">
        <v>188.7335</v>
      </c>
      <c r="K36" s="478"/>
      <c r="L36" s="479" t="n">
        <f aca="false">SUM(H36:K36)</f>
        <v>1858.3254</v>
      </c>
      <c r="M36" s="481" t="n">
        <f aca="false">IF(ISERROR(F36/L36-1),"         /0",(F36/L36-1))</f>
        <v>-0.398051815898335</v>
      </c>
      <c r="N36" s="477" t="n">
        <v>7425.4432</v>
      </c>
      <c r="O36" s="478" t="n">
        <v>5728.0174</v>
      </c>
      <c r="P36" s="479" t="n">
        <v>166.4874</v>
      </c>
      <c r="Q36" s="478" t="n">
        <v>16.9116</v>
      </c>
      <c r="R36" s="479" t="n">
        <f aca="false">SUM(N36:Q36)</f>
        <v>13336.8596</v>
      </c>
      <c r="S36" s="480" t="n">
        <f aca="false">R36/$R$9</f>
        <v>0.00805383038780959</v>
      </c>
      <c r="T36" s="484" t="n">
        <v>7844.3767</v>
      </c>
      <c r="U36" s="478" t="n">
        <v>4437.4604</v>
      </c>
      <c r="V36" s="479" t="n">
        <v>361.9607</v>
      </c>
      <c r="W36" s="478" t="n">
        <v>231.07</v>
      </c>
      <c r="X36" s="479" t="n">
        <f aca="false">SUM(T36:W36)</f>
        <v>12874.8678</v>
      </c>
      <c r="Y36" s="482" t="n">
        <f aca="false">IF(ISERROR(R36/X36-1),"         /0",IF(R36/X36&gt;5,"  *  ",(R36/X36-1)))</f>
        <v>0.0358832267000053</v>
      </c>
    </row>
    <row r="37" customFormat="false" ht="19.2" hidden="false" customHeight="true" outlineLevel="0" collapsed="false">
      <c r="A37" s="476" t="s">
        <v>265</v>
      </c>
      <c r="B37" s="477" t="n">
        <v>550.9963</v>
      </c>
      <c r="C37" s="478" t="n">
        <v>5.4516</v>
      </c>
      <c r="D37" s="479" t="n">
        <v>0</v>
      </c>
      <c r="E37" s="478" t="n">
        <v>10.978</v>
      </c>
      <c r="F37" s="479" t="n">
        <f aca="false">SUM(B37:E37)</f>
        <v>567.4259</v>
      </c>
      <c r="G37" s="480" t="n">
        <f aca="false">F37/$F$9</f>
        <v>0.00315563811513487</v>
      </c>
      <c r="H37" s="477" t="n">
        <v>112.5876</v>
      </c>
      <c r="I37" s="478" t="n">
        <v>135.9877</v>
      </c>
      <c r="J37" s="479" t="n">
        <v>200.7569</v>
      </c>
      <c r="K37" s="478"/>
      <c r="L37" s="479" t="n">
        <f aca="false">SUM(H37:K37)</f>
        <v>449.3322</v>
      </c>
      <c r="M37" s="481" t="n">
        <f aca="false">IF(ISERROR(F37/L37-1),"         /0",(F37/L37-1))</f>
        <v>0.262820470021957</v>
      </c>
      <c r="N37" s="477" t="n">
        <v>3038.9833</v>
      </c>
      <c r="O37" s="478" t="n">
        <v>438.3784</v>
      </c>
      <c r="P37" s="479" t="n">
        <v>198.63</v>
      </c>
      <c r="Q37" s="478" t="n">
        <v>139.777</v>
      </c>
      <c r="R37" s="479" t="n">
        <f aca="false">SUM(N37:Q37)</f>
        <v>3815.7687</v>
      </c>
      <c r="S37" s="480" t="n">
        <f aca="false">R37/$R$9</f>
        <v>0.00230425713628362</v>
      </c>
      <c r="T37" s="484" t="n">
        <v>2996.9114</v>
      </c>
      <c r="U37" s="478" t="n">
        <v>1300.9882</v>
      </c>
      <c r="V37" s="479" t="n">
        <v>316.14</v>
      </c>
      <c r="W37" s="478" t="n">
        <v>247.0503</v>
      </c>
      <c r="X37" s="479" t="n">
        <f aca="false">SUM(T37:W37)</f>
        <v>4861.0899</v>
      </c>
      <c r="Y37" s="482" t="n">
        <f aca="false">IF(ISERROR(R37/X37-1),"         /0",IF(R37/X37&gt;5,"  *  ",(R37/X37-1)))</f>
        <v>-0.215038442304883</v>
      </c>
    </row>
    <row r="38" customFormat="false" ht="19.2" hidden="false" customHeight="true" outlineLevel="0" collapsed="false">
      <c r="A38" s="476" t="s">
        <v>259</v>
      </c>
      <c r="B38" s="477" t="n">
        <v>264.8205</v>
      </c>
      <c r="C38" s="478" t="n">
        <v>187.71</v>
      </c>
      <c r="D38" s="479" t="n">
        <v>0</v>
      </c>
      <c r="E38" s="478" t="n">
        <v>0</v>
      </c>
      <c r="F38" s="479" t="n">
        <f aca="false">SUM(B38:E38)</f>
        <v>452.5305</v>
      </c>
      <c r="G38" s="480" t="n">
        <f aca="false">F38/$F$9</f>
        <v>0.00251666780466144</v>
      </c>
      <c r="H38" s="477" t="n">
        <v>467.7404</v>
      </c>
      <c r="I38" s="478" t="n">
        <v>217.1007</v>
      </c>
      <c r="J38" s="479"/>
      <c r="K38" s="478"/>
      <c r="L38" s="479" t="n">
        <f aca="false">SUM(H38:K38)</f>
        <v>684.8411</v>
      </c>
      <c r="M38" s="481" t="n">
        <f aca="false">IF(ISERROR(F38/L38-1),"         /0",(F38/L38-1))</f>
        <v>-0.339218250773793</v>
      </c>
      <c r="N38" s="477" t="n">
        <v>2151.3772</v>
      </c>
      <c r="O38" s="478" t="n">
        <v>798.7047</v>
      </c>
      <c r="P38" s="479"/>
      <c r="Q38" s="478"/>
      <c r="R38" s="479" t="n">
        <f aca="false">SUM(N38:Q38)</f>
        <v>2950.0819</v>
      </c>
      <c r="S38" s="480" t="n">
        <f aca="false">R38/$R$9</f>
        <v>0.00178148829374698</v>
      </c>
      <c r="T38" s="484" t="n">
        <v>3107.7211</v>
      </c>
      <c r="U38" s="478" t="n">
        <v>1640.2013</v>
      </c>
      <c r="V38" s="479" t="n">
        <v>0</v>
      </c>
      <c r="W38" s="478" t="n">
        <v>0</v>
      </c>
      <c r="X38" s="479" t="n">
        <f aca="false">SUM(T38:W38)</f>
        <v>4747.9224</v>
      </c>
      <c r="Y38" s="482" t="n">
        <f aca="false">IF(ISERROR(R38/X38-1),"         /0",IF(R38/X38&gt;5,"  *  ",(R38/X38-1)))</f>
        <v>-0.378658358022027</v>
      </c>
    </row>
    <row r="39" customFormat="false" ht="19.2" hidden="false" customHeight="true" outlineLevel="0" collapsed="false">
      <c r="A39" s="476" t="s">
        <v>266</v>
      </c>
      <c r="B39" s="477" t="n">
        <v>58.8905</v>
      </c>
      <c r="C39" s="478" t="n">
        <v>15.0641</v>
      </c>
      <c r="D39" s="479" t="n">
        <v>131.6335</v>
      </c>
      <c r="E39" s="478" t="n">
        <v>44.1323</v>
      </c>
      <c r="F39" s="479" t="n">
        <f aca="false">SUM(B39:E39)</f>
        <v>249.7204</v>
      </c>
      <c r="G39" s="480" t="n">
        <f aca="false">F39/$F$9</f>
        <v>0.00138877554296821</v>
      </c>
      <c r="H39" s="477" t="n">
        <v>11.2687</v>
      </c>
      <c r="I39" s="478" t="n">
        <v>0.0655</v>
      </c>
      <c r="J39" s="479" t="n">
        <v>0.0307</v>
      </c>
      <c r="K39" s="478" t="n">
        <v>0</v>
      </c>
      <c r="L39" s="479" t="n">
        <f aca="false">SUM(H39:K39)</f>
        <v>11.3649</v>
      </c>
      <c r="M39" s="481" t="n">
        <f aca="false">IF(ISERROR(F39/L39-1),"         /0",(F39/L39-1))</f>
        <v>20.972951807759</v>
      </c>
      <c r="N39" s="477" t="n">
        <v>110.5185</v>
      </c>
      <c r="O39" s="478" t="n">
        <v>15.3609</v>
      </c>
      <c r="P39" s="479" t="n">
        <v>698.9381</v>
      </c>
      <c r="Q39" s="478" t="n">
        <v>257.9683</v>
      </c>
      <c r="R39" s="479" t="n">
        <f aca="false">SUM(N39:Q39)</f>
        <v>1082.7858</v>
      </c>
      <c r="S39" s="480" t="n">
        <f aca="false">R39/$R$9</f>
        <v>0.000653870059450031</v>
      </c>
      <c r="T39" s="484" t="n">
        <v>1174.6453</v>
      </c>
      <c r="U39" s="478" t="n">
        <v>551.6122</v>
      </c>
      <c r="V39" s="479" t="n">
        <v>0.2149</v>
      </c>
      <c r="W39" s="478" t="n">
        <v>40.2048</v>
      </c>
      <c r="X39" s="479" t="n">
        <f aca="false">SUM(T39:W39)</f>
        <v>1766.6772</v>
      </c>
      <c r="Y39" s="482" t="n">
        <f aca="false">IF(ISERROR(R39/X39-1),"         /0",IF(R39/X39&gt;5,"  *  ",(R39/X39-1)))</f>
        <v>-0.387106031594227</v>
      </c>
    </row>
    <row r="40" customFormat="false" ht="19.2" hidden="false" customHeight="true" outlineLevel="0" collapsed="false">
      <c r="A40" s="476" t="s">
        <v>319</v>
      </c>
      <c r="B40" s="477" t="n">
        <v>0</v>
      </c>
      <c r="C40" s="478" t="n">
        <v>227.479</v>
      </c>
      <c r="D40" s="479" t="n">
        <v>0</v>
      </c>
      <c r="E40" s="478" t="n">
        <v>0</v>
      </c>
      <c r="F40" s="479" t="n">
        <f aca="false">SUM(B40:E40)</f>
        <v>227.479</v>
      </c>
      <c r="G40" s="480" t="n">
        <f aca="false">F40/$F$9</f>
        <v>0.00126508395685281</v>
      </c>
      <c r="H40" s="477"/>
      <c r="I40" s="478" t="n">
        <v>95.1283</v>
      </c>
      <c r="J40" s="479"/>
      <c r="K40" s="478"/>
      <c r="L40" s="479" t="n">
        <f aca="false">SUM(H40:K40)</f>
        <v>95.1283</v>
      </c>
      <c r="M40" s="481" t="n">
        <f aca="false">IF(ISERROR(F40/L40-1),"         /0",(F40/L40-1))</f>
        <v>1.3912862944045</v>
      </c>
      <c r="N40" s="477" t="n">
        <v>20.2156</v>
      </c>
      <c r="O40" s="478" t="n">
        <v>1470.2934</v>
      </c>
      <c r="P40" s="479" t="n">
        <v>0</v>
      </c>
      <c r="Q40" s="478" t="n">
        <v>0</v>
      </c>
      <c r="R40" s="479" t="n">
        <f aca="false">SUM(N40:Q40)</f>
        <v>1490.509</v>
      </c>
      <c r="S40" s="480" t="n">
        <f aca="false">R40/$R$9</f>
        <v>0.000900084955344636</v>
      </c>
      <c r="T40" s="484" t="n">
        <v>37.4917</v>
      </c>
      <c r="U40" s="478" t="n">
        <v>1223.0854</v>
      </c>
      <c r="V40" s="479" t="n">
        <v>0.6317</v>
      </c>
      <c r="W40" s="478" t="n">
        <v>0</v>
      </c>
      <c r="X40" s="479" t="n">
        <f aca="false">SUM(T40:W40)</f>
        <v>1261.2088</v>
      </c>
      <c r="Y40" s="482" t="n">
        <f aca="false">IF(ISERROR(R40/X40-1),"         /0",IF(R40/X40&gt;5,"  *  ",(R40/X40-1)))</f>
        <v>0.181809863679987</v>
      </c>
    </row>
    <row r="41" customFormat="false" ht="19.2" hidden="false" customHeight="true" outlineLevel="0" collapsed="false">
      <c r="A41" s="476" t="s">
        <v>320</v>
      </c>
      <c r="B41" s="477" t="n">
        <v>0</v>
      </c>
      <c r="C41" s="478" t="n">
        <v>19.0879</v>
      </c>
      <c r="D41" s="479" t="n">
        <v>0</v>
      </c>
      <c r="E41" s="478" t="n">
        <v>102.9976</v>
      </c>
      <c r="F41" s="479" t="n">
        <f aca="false">SUM(B41:E41)</f>
        <v>122.0855</v>
      </c>
      <c r="G41" s="480" t="n">
        <f aca="false">F41/$F$9</f>
        <v>0.000678956771457381</v>
      </c>
      <c r="H41" s="477"/>
      <c r="I41" s="478" t="n">
        <v>34.3349</v>
      </c>
      <c r="J41" s="479"/>
      <c r="K41" s="478" t="n">
        <v>21.2538</v>
      </c>
      <c r="L41" s="479" t="n">
        <f aca="false">SUM(H41:K41)</f>
        <v>55.5887</v>
      </c>
      <c r="M41" s="481" t="n">
        <f aca="false">IF(ISERROR(F41/L41-1),"         /0",(F41/L41-1))</f>
        <v>1.19622872993972</v>
      </c>
      <c r="N41" s="477"/>
      <c r="O41" s="478" t="n">
        <v>1002.7424</v>
      </c>
      <c r="P41" s="479" t="n">
        <v>0</v>
      </c>
      <c r="Q41" s="478" t="n">
        <v>1265.4816</v>
      </c>
      <c r="R41" s="479" t="n">
        <f aca="false">SUM(N41:Q41)</f>
        <v>2268.224</v>
      </c>
      <c r="S41" s="480" t="n">
        <f aca="false">R41/$R$9</f>
        <v>0.00136972960092937</v>
      </c>
      <c r="T41" s="484"/>
      <c r="U41" s="478" t="n">
        <v>883.5586</v>
      </c>
      <c r="V41" s="479" t="n">
        <v>3.1515</v>
      </c>
      <c r="W41" s="478" t="n">
        <v>161.1522</v>
      </c>
      <c r="X41" s="479" t="n">
        <f aca="false">SUM(T41:W41)</f>
        <v>1047.8623</v>
      </c>
      <c r="Y41" s="482" t="n">
        <f aca="false">IF(ISERROR(R41/X41-1),"         /0",IF(R41/X41&gt;5,"  *  ",(R41/X41-1)))</f>
        <v>1.1646202940978</v>
      </c>
    </row>
    <row r="42" customFormat="false" ht="19.2" hidden="false" customHeight="true" outlineLevel="0" collapsed="false">
      <c r="A42" s="476" t="s">
        <v>262</v>
      </c>
      <c r="B42" s="477" t="n">
        <v>35.6303</v>
      </c>
      <c r="C42" s="478" t="n">
        <v>51.181</v>
      </c>
      <c r="D42" s="479" t="n">
        <v>9.1094</v>
      </c>
      <c r="E42" s="478" t="n">
        <v>8.6631</v>
      </c>
      <c r="F42" s="479" t="n">
        <f aca="false">SUM(B42:E42)</f>
        <v>104.5838</v>
      </c>
      <c r="G42" s="480" t="n">
        <f aca="false">F42/$F$9</f>
        <v>0.000581624183008993</v>
      </c>
      <c r="H42" s="477" t="n">
        <v>83.793</v>
      </c>
      <c r="I42" s="478" t="n">
        <v>127.9337</v>
      </c>
      <c r="J42" s="479"/>
      <c r="K42" s="478"/>
      <c r="L42" s="479" t="n">
        <f aca="false">SUM(H42:K42)</f>
        <v>211.7267</v>
      </c>
      <c r="M42" s="481" t="s">
        <v>168</v>
      </c>
      <c r="N42" s="477" t="n">
        <v>344.5722</v>
      </c>
      <c r="O42" s="478" t="n">
        <v>767.5822</v>
      </c>
      <c r="P42" s="479" t="n">
        <v>46.2791</v>
      </c>
      <c r="Q42" s="478" t="n">
        <v>90.0597</v>
      </c>
      <c r="R42" s="479" t="n">
        <f aca="false">SUM(N42:Q42)</f>
        <v>1248.4932</v>
      </c>
      <c r="S42" s="480" t="n">
        <f aca="false">R42/$R$9</f>
        <v>0.000753937041755589</v>
      </c>
      <c r="T42" s="484" t="n">
        <v>459.3148</v>
      </c>
      <c r="U42" s="478" t="n">
        <v>691.9752</v>
      </c>
      <c r="V42" s="479" t="n">
        <v>2.2704</v>
      </c>
      <c r="W42" s="478" t="n">
        <v>0</v>
      </c>
      <c r="X42" s="479" t="n">
        <f aca="false">SUM(T42:W42)</f>
        <v>1153.5604</v>
      </c>
      <c r="Y42" s="482" t="n">
        <f aca="false">IF(ISERROR(R42/X42-1),"         /0",IF(R42/X42&gt;5,"  *  ",(R42/X42-1)))</f>
        <v>0.0822954740818078</v>
      </c>
    </row>
    <row r="43" customFormat="false" ht="19.2" hidden="false" customHeight="true" outlineLevel="0" collapsed="false">
      <c r="A43" s="476" t="s">
        <v>264</v>
      </c>
      <c r="B43" s="477" t="n">
        <v>54.5635</v>
      </c>
      <c r="C43" s="478" t="n">
        <v>3.9806</v>
      </c>
      <c r="D43" s="479" t="n">
        <v>0</v>
      </c>
      <c r="E43" s="478" t="n">
        <v>0</v>
      </c>
      <c r="F43" s="479" t="n">
        <f aca="false">SUM(B43:E43)</f>
        <v>58.5441</v>
      </c>
      <c r="G43" s="480" t="n">
        <f aca="false">F43/$F$9</f>
        <v>0.000325582588627462</v>
      </c>
      <c r="H43" s="477" t="n">
        <v>53.3236</v>
      </c>
      <c r="I43" s="478" t="n">
        <v>0.6383</v>
      </c>
      <c r="J43" s="479"/>
      <c r="K43" s="478" t="n">
        <v>0</v>
      </c>
      <c r="L43" s="479" t="n">
        <f aca="false">SUM(H43:K43)</f>
        <v>53.9619</v>
      </c>
      <c r="M43" s="481" t="n">
        <f aca="false">IF(ISERROR(F43/L43-1),"         /0",(F43/L43-1))</f>
        <v>0.0849154681358515</v>
      </c>
      <c r="N43" s="477" t="n">
        <v>443.3538</v>
      </c>
      <c r="O43" s="478" t="n">
        <v>29.7836</v>
      </c>
      <c r="P43" s="479"/>
      <c r="Q43" s="478" t="n">
        <v>0</v>
      </c>
      <c r="R43" s="479" t="n">
        <f aca="false">SUM(N43:Q43)</f>
        <v>473.1374</v>
      </c>
      <c r="S43" s="480" t="n">
        <f aca="false">R43/$R$9</f>
        <v>0.000285717064137739</v>
      </c>
      <c r="T43" s="484" t="n">
        <v>456.3186</v>
      </c>
      <c r="U43" s="478" t="n">
        <v>1.2619</v>
      </c>
      <c r="V43" s="479"/>
      <c r="W43" s="478" t="n">
        <v>0</v>
      </c>
      <c r="X43" s="479" t="n">
        <f aca="false">SUM(T43:W43)</f>
        <v>457.5805</v>
      </c>
      <c r="Y43" s="482" t="n">
        <f aca="false">IF(ISERROR(R43/X43-1),"         /0",IF(R43/X43&gt;5,"  *  ",(R43/X43-1)))</f>
        <v>0.0339981708136599</v>
      </c>
    </row>
    <row r="44" customFormat="false" ht="19.2" hidden="false" customHeight="true" outlineLevel="0" collapsed="false">
      <c r="A44" s="485" t="s">
        <v>204</v>
      </c>
      <c r="B44" s="486" t="n">
        <v>8.7253</v>
      </c>
      <c r="C44" s="487" t="n">
        <v>67.4244</v>
      </c>
      <c r="D44" s="488" t="n">
        <v>0</v>
      </c>
      <c r="E44" s="487" t="n">
        <v>0.0361</v>
      </c>
      <c r="F44" s="488" t="n">
        <f aca="false">SUM(B44:E44)</f>
        <v>76.1858</v>
      </c>
      <c r="G44" s="489" t="n">
        <f aca="false">F44/$F$9</f>
        <v>0.000423693762149459</v>
      </c>
      <c r="H44" s="486" t="n">
        <v>59.8434</v>
      </c>
      <c r="I44" s="487" t="n">
        <v>46.6501</v>
      </c>
      <c r="J44" s="488" t="n">
        <v>25.6557</v>
      </c>
      <c r="K44" s="487" t="n">
        <v>44.2796</v>
      </c>
      <c r="L44" s="488" t="n">
        <f aca="false">SUM(H44:K44)</f>
        <v>176.4288</v>
      </c>
      <c r="M44" s="490" t="n">
        <f aca="false">IF(ISERROR(F44/L44-1),"         /0",(F44/L44-1))</f>
        <v>-0.568178211267095</v>
      </c>
      <c r="N44" s="486" t="n">
        <v>677.768</v>
      </c>
      <c r="O44" s="487" t="n">
        <v>1338.6872</v>
      </c>
      <c r="P44" s="488" t="n">
        <v>1316.0455</v>
      </c>
      <c r="Q44" s="487" t="n">
        <v>353.2976</v>
      </c>
      <c r="R44" s="488" t="n">
        <f aca="false">SUM(N44:Q44)</f>
        <v>3685.7983</v>
      </c>
      <c r="S44" s="489" t="n">
        <f aca="false">R44/$R$9</f>
        <v>0.00222577092675377</v>
      </c>
      <c r="T44" s="493" t="n">
        <v>1025.4515</v>
      </c>
      <c r="U44" s="487" t="n">
        <v>1293.2607</v>
      </c>
      <c r="V44" s="488" t="n">
        <v>312.2804</v>
      </c>
      <c r="W44" s="487" t="n">
        <v>2402.5068</v>
      </c>
      <c r="X44" s="488" t="n">
        <f aca="false">SUM(T44:W44)</f>
        <v>5033.4994</v>
      </c>
      <c r="Y44" s="491" t="n">
        <f aca="false">IF(ISERROR(R44/X44-1),"         /0",IF(R44/X44&gt;5,"  *  ",(R44/X44-1)))</f>
        <v>-0.267746351574016</v>
      </c>
    </row>
    <row r="45" s="468" customFormat="true" ht="19.2" hidden="false" customHeight="true" outlineLevel="0" collapsed="false">
      <c r="A45" s="526" t="s">
        <v>277</v>
      </c>
      <c r="B45" s="527" t="n">
        <f aca="false">SUM(B46:B57)</f>
        <v>24347.5556</v>
      </c>
      <c r="C45" s="528" t="n">
        <f aca="false">SUM(C46:C57)</f>
        <v>18437.8682</v>
      </c>
      <c r="D45" s="529" t="n">
        <f aca="false">SUM(D46:D57)</f>
        <v>6680.9255</v>
      </c>
      <c r="E45" s="528" t="n">
        <f aca="false">SUM(E46:E57)</f>
        <v>5075.0155</v>
      </c>
      <c r="F45" s="529" t="n">
        <f aca="false">SUM(B45:E45)</f>
        <v>54541.3648</v>
      </c>
      <c r="G45" s="530" t="n">
        <f aca="false">F45/$F$9</f>
        <v>0.303322089482266</v>
      </c>
      <c r="H45" s="527" t="n">
        <f aca="false">SUM(H46:H57)</f>
        <v>24413.5525</v>
      </c>
      <c r="I45" s="534" t="n">
        <f aca="false">SUM(I46:I57)</f>
        <v>20556.5286</v>
      </c>
      <c r="J45" s="529" t="n">
        <f aca="false">SUM(J46:J57)</f>
        <v>4254.2453</v>
      </c>
      <c r="K45" s="528" t="n">
        <f aca="false">SUM(K46:K57)</f>
        <v>0</v>
      </c>
      <c r="L45" s="529" t="n">
        <f aca="false">SUM(H45:K45)</f>
        <v>49224.3264</v>
      </c>
      <c r="M45" s="531" t="n">
        <f aca="false">IF(ISERROR(F45/L45-1),"         /0",(F45/L45-1))</f>
        <v>0.108016478616557</v>
      </c>
      <c r="N45" s="527" t="n">
        <f aca="false">SUM(N46:N57)</f>
        <v>225103.4626</v>
      </c>
      <c r="O45" s="528" t="n">
        <f aca="false">SUM(O46:O57)</f>
        <v>183053.2198</v>
      </c>
      <c r="P45" s="529" t="n">
        <f aca="false">SUM(P46:P57)</f>
        <v>54401.9819</v>
      </c>
      <c r="Q45" s="528" t="n">
        <f aca="false">SUM(Q46:Q57)</f>
        <v>45168.8172</v>
      </c>
      <c r="R45" s="529" t="n">
        <f aca="false">SUM(N45:Q45)</f>
        <v>507727.4815</v>
      </c>
      <c r="S45" s="530" t="n">
        <f aca="false">R45/$R$9</f>
        <v>0.306605238554864</v>
      </c>
      <c r="T45" s="527" t="n">
        <f aca="false">SUM(T46:T57)</f>
        <v>211344.1569</v>
      </c>
      <c r="U45" s="528" t="n">
        <f aca="false">SUM(U46:U57)</f>
        <v>179041.2809</v>
      </c>
      <c r="V45" s="529" t="n">
        <f aca="false">SUM(V46:V57)</f>
        <v>45058.3857</v>
      </c>
      <c r="W45" s="528" t="n">
        <f aca="false">SUM(W46:W57)</f>
        <v>0</v>
      </c>
      <c r="X45" s="529" t="n">
        <f aca="false">SUM(T45:W45)</f>
        <v>435443.8235</v>
      </c>
      <c r="Y45" s="532" t="n">
        <f aca="false">IF(ISERROR(R45/X45-1),"         /0",IF(R45/X45&gt;5,"  *  ",(R45/X45-1)))</f>
        <v>0.165999961646029</v>
      </c>
    </row>
    <row r="46" customFormat="false" ht="19.2" hidden="false" customHeight="true" outlineLevel="0" collapsed="false">
      <c r="A46" s="519" t="s">
        <v>321</v>
      </c>
      <c r="B46" s="520" t="n">
        <v>14917.5858</v>
      </c>
      <c r="C46" s="521" t="n">
        <v>0</v>
      </c>
      <c r="D46" s="522" t="n">
        <v>0</v>
      </c>
      <c r="E46" s="521" t="n">
        <v>0</v>
      </c>
      <c r="F46" s="522" t="n">
        <f aca="false">SUM(B46:E46)</f>
        <v>14917.5858</v>
      </c>
      <c r="G46" s="523" t="n">
        <f aca="false">F46/$F$9</f>
        <v>0.082961497415389</v>
      </c>
      <c r="H46" s="520" t="n">
        <v>16584.3431</v>
      </c>
      <c r="I46" s="535" t="n">
        <v>606.8102</v>
      </c>
      <c r="J46" s="522"/>
      <c r="K46" s="521"/>
      <c r="L46" s="522" t="n">
        <f aca="false">SUM(H46:K46)</f>
        <v>17191.1533</v>
      </c>
      <c r="M46" s="524" t="n">
        <f aca="false">IF(ISERROR(F46/L46-1),"         /0",(F46/L46-1))</f>
        <v>-0.132252179962818</v>
      </c>
      <c r="N46" s="520" t="n">
        <v>137092.7456</v>
      </c>
      <c r="O46" s="521" t="n">
        <v>8662.0251</v>
      </c>
      <c r="P46" s="522"/>
      <c r="Q46" s="521"/>
      <c r="R46" s="522" t="n">
        <f aca="false">SUM(N46:Q46)</f>
        <v>145754.7707</v>
      </c>
      <c r="S46" s="523" t="n">
        <f aca="false">R46/$R$9</f>
        <v>0.0880180369771515</v>
      </c>
      <c r="T46" s="520" t="n">
        <v>135810.8221</v>
      </c>
      <c r="U46" s="521" t="n">
        <v>5637.5866</v>
      </c>
      <c r="V46" s="522"/>
      <c r="W46" s="521"/>
      <c r="X46" s="522" t="n">
        <f aca="false">SUM(T46:W46)</f>
        <v>141448.4087</v>
      </c>
      <c r="Y46" s="525" t="n">
        <f aca="false">IF(ISERROR(R46/X46-1),"         /0",IF(R46/X46&gt;5,"  *  ",(R46/X46-1)))</f>
        <v>0.0304447539536017</v>
      </c>
    </row>
    <row r="47" customFormat="false" ht="19.2" hidden="false" customHeight="true" outlineLevel="0" collapsed="false">
      <c r="A47" s="476" t="s">
        <v>278</v>
      </c>
      <c r="B47" s="477" t="n">
        <v>4994.1508</v>
      </c>
      <c r="C47" s="478" t="n">
        <v>7355.6769</v>
      </c>
      <c r="D47" s="479" t="n">
        <v>0</v>
      </c>
      <c r="E47" s="478" t="n">
        <v>0</v>
      </c>
      <c r="F47" s="479" t="n">
        <f aca="false">SUM(B47:E47)</f>
        <v>12349.8277</v>
      </c>
      <c r="G47" s="480" t="n">
        <f aca="false">F47/$F$9</f>
        <v>0.0686813679204077</v>
      </c>
      <c r="H47" s="477" t="n">
        <v>4846.8893</v>
      </c>
      <c r="I47" s="536" t="n">
        <v>7772.7598</v>
      </c>
      <c r="J47" s="479"/>
      <c r="K47" s="478"/>
      <c r="L47" s="479" t="n">
        <f aca="false">SUM(H47:K47)</f>
        <v>12619.6491</v>
      </c>
      <c r="M47" s="481" t="n">
        <f aca="false">IF(ISERROR(F47/L47-1),"         /0",(F47/L47-1))</f>
        <v>-0.0213810540896892</v>
      </c>
      <c r="N47" s="477" t="n">
        <v>49233.9509</v>
      </c>
      <c r="O47" s="478" t="n">
        <v>74995.8299</v>
      </c>
      <c r="P47" s="479" t="n">
        <v>78.1855</v>
      </c>
      <c r="Q47" s="478"/>
      <c r="R47" s="479" t="n">
        <f aca="false">SUM(N47:Q47)</f>
        <v>124307.9663</v>
      </c>
      <c r="S47" s="480" t="n">
        <f aca="false">R47/$R$9</f>
        <v>0.0750667928178347</v>
      </c>
      <c r="T47" s="477" t="n">
        <v>45184.2675</v>
      </c>
      <c r="U47" s="478" t="n">
        <v>67910.3841</v>
      </c>
      <c r="V47" s="479" t="n">
        <v>0</v>
      </c>
      <c r="W47" s="478" t="n">
        <v>0</v>
      </c>
      <c r="X47" s="479" t="n">
        <f aca="false">SUM(T47:W47)</f>
        <v>113094.6516</v>
      </c>
      <c r="Y47" s="482" t="n">
        <f aca="false">IF(ISERROR(R47/X47-1),"         /0",IF(R47/X47&gt;5,"  *  ",(R47/X47-1)))</f>
        <v>0.0991498231026868</v>
      </c>
    </row>
    <row r="48" customFormat="false" ht="19.2" hidden="false" customHeight="true" outlineLevel="0" collapsed="false">
      <c r="A48" s="476" t="s">
        <v>286</v>
      </c>
      <c r="B48" s="477" t="n">
        <v>0</v>
      </c>
      <c r="C48" s="478" t="n">
        <v>1655.2451</v>
      </c>
      <c r="D48" s="479" t="n">
        <v>6680.9255</v>
      </c>
      <c r="E48" s="478" t="n">
        <v>0</v>
      </c>
      <c r="F48" s="479" t="n">
        <f aca="false">SUM(B48:E48)</f>
        <v>8336.1706</v>
      </c>
      <c r="G48" s="480" t="n">
        <f aca="false">F48/$F$9</f>
        <v>0.0463601285729586</v>
      </c>
      <c r="H48" s="477"/>
      <c r="I48" s="536" t="n">
        <v>1177.2846</v>
      </c>
      <c r="J48" s="479" t="n">
        <v>4254.2453</v>
      </c>
      <c r="K48" s="478"/>
      <c r="L48" s="479" t="n">
        <f aca="false">SUM(H48:K48)</f>
        <v>5431.5299</v>
      </c>
      <c r="M48" s="481" t="n">
        <f aca="false">IF(ISERROR(F48/L48-1),"         /0",(F48/L48-1))</f>
        <v>0.534773950153529</v>
      </c>
      <c r="N48" s="477" t="n">
        <v>262.8566</v>
      </c>
      <c r="O48" s="478" t="n">
        <v>13066.6257</v>
      </c>
      <c r="P48" s="479" t="n">
        <v>54304.8397</v>
      </c>
      <c r="Q48" s="478"/>
      <c r="R48" s="479" t="n">
        <f aca="false">SUM(N48:Q48)</f>
        <v>67634.322</v>
      </c>
      <c r="S48" s="480" t="n">
        <f aca="false">R48/$R$9</f>
        <v>0.0408428501251148</v>
      </c>
      <c r="T48" s="477"/>
      <c r="U48" s="478" t="n">
        <v>9083.9901</v>
      </c>
      <c r="V48" s="479" t="n">
        <v>45043.7552</v>
      </c>
      <c r="W48" s="478"/>
      <c r="X48" s="479" t="n">
        <f aca="false">SUM(T48:W48)</f>
        <v>54127.7453</v>
      </c>
      <c r="Y48" s="482" t="n">
        <f aca="false">IF(ISERROR(R48/X48-1),"         /0",IF(R48/X48&gt;5,"  *  ",(R48/X48-1)))</f>
        <v>0.249531485657504</v>
      </c>
    </row>
    <row r="49" customFormat="false" ht="19.2" hidden="false" customHeight="true" outlineLevel="0" collapsed="false">
      <c r="A49" s="476" t="s">
        <v>280</v>
      </c>
      <c r="B49" s="477" t="n">
        <v>562.2338</v>
      </c>
      <c r="C49" s="478" t="n">
        <v>2503.8499</v>
      </c>
      <c r="D49" s="479" t="n">
        <v>0</v>
      </c>
      <c r="E49" s="478" t="n">
        <v>5075.0155</v>
      </c>
      <c r="F49" s="479" t="n">
        <f aca="false">SUM(B49:E49)</f>
        <v>8141.0992</v>
      </c>
      <c r="G49" s="480" t="n">
        <f aca="false">F49/$F$9</f>
        <v>0.0452752737134735</v>
      </c>
      <c r="H49" s="477" t="n">
        <v>100.0286</v>
      </c>
      <c r="I49" s="536" t="n">
        <v>2969.3081</v>
      </c>
      <c r="J49" s="479"/>
      <c r="K49" s="478"/>
      <c r="L49" s="479" t="n">
        <f aca="false">SUM(H49:K49)</f>
        <v>3069.3367</v>
      </c>
      <c r="M49" s="481" t="n">
        <f aca="false">IF(ISERROR(F49/L49-1),"         /0",(F49/L49-1))</f>
        <v>1.65239691689739</v>
      </c>
      <c r="N49" s="477" t="n">
        <v>6027.7951</v>
      </c>
      <c r="O49" s="478" t="n">
        <v>20401.0446</v>
      </c>
      <c r="P49" s="479"/>
      <c r="Q49" s="478" t="n">
        <v>45168.8172</v>
      </c>
      <c r="R49" s="479" t="n">
        <f aca="false">SUM(N49:Q49)</f>
        <v>71597.6569</v>
      </c>
      <c r="S49" s="480" t="n">
        <f aca="false">R49/$R$9</f>
        <v>0.0432362191799023</v>
      </c>
      <c r="T49" s="477" t="n">
        <v>2759.4462</v>
      </c>
      <c r="U49" s="478" t="n">
        <v>25104.9238</v>
      </c>
      <c r="V49" s="479"/>
      <c r="W49" s="478"/>
      <c r="X49" s="479" t="n">
        <f aca="false">SUM(T49:W49)</f>
        <v>27864.37</v>
      </c>
      <c r="Y49" s="482" t="n">
        <f aca="false">IF(ISERROR(R49/X49-1),"         /0",IF(R49/X49&gt;5,"  *  ",(R49/X49-1)))</f>
        <v>1.56950567696309</v>
      </c>
    </row>
    <row r="50" customFormat="false" ht="19.2" hidden="false" customHeight="true" outlineLevel="0" collapsed="false">
      <c r="A50" s="476" t="s">
        <v>282</v>
      </c>
      <c r="B50" s="477" t="n">
        <v>1250.776</v>
      </c>
      <c r="C50" s="478" t="n">
        <v>1754.7856</v>
      </c>
      <c r="D50" s="479" t="n">
        <v>0</v>
      </c>
      <c r="E50" s="478" t="n">
        <v>0</v>
      </c>
      <c r="F50" s="479" t="n">
        <f aca="false">SUM(B50:E50)</f>
        <v>3005.5616</v>
      </c>
      <c r="G50" s="480" t="n">
        <f aca="false">F50/$F$9</f>
        <v>0.0167148957112211</v>
      </c>
      <c r="H50" s="477" t="n">
        <v>1193.1031</v>
      </c>
      <c r="I50" s="536" t="n">
        <v>2218.6859</v>
      </c>
      <c r="J50" s="479"/>
      <c r="K50" s="478"/>
      <c r="L50" s="479" t="n">
        <f aca="false">SUM(H50:K50)</f>
        <v>3411.789</v>
      </c>
      <c r="M50" s="481" t="n">
        <f aca="false">IF(ISERROR(F50/L50-1),"         /0",(F50/L50-1))</f>
        <v>-0.1190658038935</v>
      </c>
      <c r="N50" s="477" t="n">
        <v>10485.0628</v>
      </c>
      <c r="O50" s="478" t="n">
        <v>17725.1028</v>
      </c>
      <c r="P50" s="479"/>
      <c r="Q50" s="478"/>
      <c r="R50" s="479" t="n">
        <f aca="false">SUM(N50:Q50)</f>
        <v>28210.1656</v>
      </c>
      <c r="S50" s="480" t="n">
        <f aca="false">R50/$R$9</f>
        <v>0.0170354862965207</v>
      </c>
      <c r="T50" s="477" t="n">
        <v>10095.2469</v>
      </c>
      <c r="U50" s="478" t="n">
        <v>19130.7919</v>
      </c>
      <c r="V50" s="479"/>
      <c r="W50" s="478"/>
      <c r="X50" s="479" t="n">
        <f aca="false">SUM(T50:W50)</f>
        <v>29226.0388</v>
      </c>
      <c r="Y50" s="482" t="n">
        <f aca="false">IF(ISERROR(R50/X50-1),"         /0",IF(R50/X50&gt;5,"  *  ",(R50/X50-1)))</f>
        <v>-0.0347591819388128</v>
      </c>
    </row>
    <row r="51" customFormat="false" ht="19.2" hidden="false" customHeight="true" outlineLevel="0" collapsed="false">
      <c r="A51" s="476" t="s">
        <v>279</v>
      </c>
      <c r="B51" s="477" t="n">
        <v>136.8384</v>
      </c>
      <c r="C51" s="478" t="n">
        <v>2266.4018</v>
      </c>
      <c r="D51" s="479" t="n">
        <v>0</v>
      </c>
      <c r="E51" s="478" t="n">
        <v>0</v>
      </c>
      <c r="F51" s="479" t="n">
        <f aca="false">SUM(B51:E51)</f>
        <v>2403.2402</v>
      </c>
      <c r="G51" s="480" t="n">
        <f aca="false">F51/$F$9</f>
        <v>0.0133651924858283</v>
      </c>
      <c r="H51" s="477" t="n">
        <v>54.9066</v>
      </c>
      <c r="I51" s="536" t="n">
        <v>2149.7848</v>
      </c>
      <c r="J51" s="479"/>
      <c r="K51" s="478"/>
      <c r="L51" s="479" t="n">
        <f aca="false">SUM(H51:K51)</f>
        <v>2204.6914</v>
      </c>
      <c r="M51" s="481" t="n">
        <f aca="false">IF(ISERROR(F51/L51-1),"         /0",(F51/L51-1))</f>
        <v>0.0900574112095691</v>
      </c>
      <c r="N51" s="477" t="n">
        <v>1681.4062</v>
      </c>
      <c r="O51" s="478" t="n">
        <v>18441.0635</v>
      </c>
      <c r="P51" s="479"/>
      <c r="Q51" s="478"/>
      <c r="R51" s="479" t="n">
        <f aca="false">SUM(N51:Q51)</f>
        <v>20122.4697</v>
      </c>
      <c r="S51" s="480" t="n">
        <f aca="false">R51/$R$9</f>
        <v>0.0121515081367159</v>
      </c>
      <c r="T51" s="477" t="n">
        <v>2014.5804</v>
      </c>
      <c r="U51" s="478" t="n">
        <v>17881.2086</v>
      </c>
      <c r="V51" s="479"/>
      <c r="W51" s="478"/>
      <c r="X51" s="479" t="n">
        <f aca="false">SUM(T51:W51)</f>
        <v>19895.789</v>
      </c>
      <c r="Y51" s="482" t="n">
        <f aca="false">IF(ISERROR(R51/X51-1),"         /0",IF(R51/X51&gt;5,"  *  ",(R51/X51-1)))</f>
        <v>0.0113934008849812</v>
      </c>
    </row>
    <row r="52" customFormat="false" ht="19.2" hidden="false" customHeight="true" outlineLevel="0" collapsed="false">
      <c r="A52" s="476" t="s">
        <v>281</v>
      </c>
      <c r="B52" s="477" t="n">
        <v>413.5124</v>
      </c>
      <c r="C52" s="478" t="n">
        <v>1923.1728</v>
      </c>
      <c r="D52" s="479" t="n">
        <v>0</v>
      </c>
      <c r="E52" s="478" t="n">
        <v>0</v>
      </c>
      <c r="F52" s="479" t="n">
        <f aca="false">SUM(B52:E52)</f>
        <v>2336.6852</v>
      </c>
      <c r="G52" s="480" t="n">
        <f aca="false">F52/$F$9</f>
        <v>0.0129950587031568</v>
      </c>
      <c r="H52" s="477" t="n">
        <v>468.1512</v>
      </c>
      <c r="I52" s="536" t="n">
        <v>1995.312</v>
      </c>
      <c r="J52" s="479"/>
      <c r="K52" s="478" t="n">
        <v>0</v>
      </c>
      <c r="L52" s="479" t="n">
        <f aca="false">SUM(H52:K52)</f>
        <v>2463.4632</v>
      </c>
      <c r="M52" s="481" t="n">
        <f aca="false">IF(ISERROR(F52/L52-1),"         /0",(F52/L52-1))</f>
        <v>-0.0514633220419125</v>
      </c>
      <c r="N52" s="477" t="n">
        <v>4249.5536</v>
      </c>
      <c r="O52" s="478" t="n">
        <v>17931.7745</v>
      </c>
      <c r="P52" s="479" t="n">
        <v>18.9567</v>
      </c>
      <c r="Q52" s="478"/>
      <c r="R52" s="479" t="n">
        <f aca="false">SUM(N52:Q52)</f>
        <v>22200.2848</v>
      </c>
      <c r="S52" s="480" t="n">
        <f aca="false">R52/$R$9</f>
        <v>0.0134062540735052</v>
      </c>
      <c r="T52" s="477" t="n">
        <v>3033.5426</v>
      </c>
      <c r="U52" s="478" t="n">
        <v>17731.0009</v>
      </c>
      <c r="V52" s="479" t="n">
        <v>14.6305</v>
      </c>
      <c r="W52" s="478" t="n">
        <v>0</v>
      </c>
      <c r="X52" s="479" t="n">
        <f aca="false">SUM(T52:W52)</f>
        <v>20779.174</v>
      </c>
      <c r="Y52" s="482" t="n">
        <f aca="false">IF(ISERROR(R52/X52-1),"         /0",IF(R52/X52&gt;5,"  *  ",(R52/X52-1)))</f>
        <v>0.0683911112154891</v>
      </c>
    </row>
    <row r="53" customFormat="false" ht="19.2" hidden="false" customHeight="true" outlineLevel="0" collapsed="false">
      <c r="A53" s="476" t="s">
        <v>285</v>
      </c>
      <c r="B53" s="477" t="n">
        <v>1566.3484</v>
      </c>
      <c r="C53" s="478" t="n">
        <v>0</v>
      </c>
      <c r="D53" s="479" t="n">
        <v>0</v>
      </c>
      <c r="E53" s="478" t="n">
        <v>0</v>
      </c>
      <c r="F53" s="479" t="n">
        <f aca="false">SUM(B53:E53)</f>
        <v>1566.3484</v>
      </c>
      <c r="G53" s="480" t="n">
        <f aca="false">F53/$F$9</f>
        <v>0.00871096774507566</v>
      </c>
      <c r="H53" s="477" t="n">
        <v>215.8511</v>
      </c>
      <c r="I53" s="536"/>
      <c r="J53" s="479"/>
      <c r="K53" s="478"/>
      <c r="L53" s="479" t="n">
        <f aca="false">SUM(H53:K53)</f>
        <v>215.8511</v>
      </c>
      <c r="M53" s="481" t="n">
        <f aca="false">IF(ISERROR(F53/L53-1),"         /0",(F53/L53-1))</f>
        <v>6.25661532417486</v>
      </c>
      <c r="N53" s="477" t="n">
        <v>11378.8918</v>
      </c>
      <c r="O53" s="478"/>
      <c r="P53" s="479"/>
      <c r="Q53" s="478"/>
      <c r="R53" s="479" t="n">
        <f aca="false">SUM(N53:Q53)</f>
        <v>11378.8918</v>
      </c>
      <c r="S53" s="480" t="n">
        <f aca="false">R53/$R$9</f>
        <v>0.00687145754750521</v>
      </c>
      <c r="T53" s="477" t="n">
        <v>3000.8283</v>
      </c>
      <c r="U53" s="478"/>
      <c r="V53" s="479"/>
      <c r="W53" s="478"/>
      <c r="X53" s="479" t="n">
        <f aca="false">SUM(T53:W53)</f>
        <v>3000.8283</v>
      </c>
      <c r="Y53" s="482" t="n">
        <f aca="false">IF(ISERROR(R53/X53-1),"         /0",IF(R53/X53&gt;5,"  *  ",(R53/X53-1)))</f>
        <v>2.79191698505376</v>
      </c>
    </row>
    <row r="54" customFormat="false" ht="19.2" hidden="false" customHeight="true" outlineLevel="0" collapsed="false">
      <c r="A54" s="476" t="s">
        <v>283</v>
      </c>
      <c r="B54" s="477" t="n">
        <v>382.4531</v>
      </c>
      <c r="C54" s="478" t="n">
        <v>424.6433</v>
      </c>
      <c r="D54" s="479" t="n">
        <v>0</v>
      </c>
      <c r="E54" s="478" t="n">
        <v>0</v>
      </c>
      <c r="F54" s="479" t="n">
        <f aca="false">SUM(B54:E54)</f>
        <v>807.0964</v>
      </c>
      <c r="G54" s="480" t="n">
        <f aca="false">F54/$F$9</f>
        <v>0.0044885229285941</v>
      </c>
      <c r="H54" s="477" t="n">
        <v>798.1933</v>
      </c>
      <c r="I54" s="536" t="n">
        <v>639.6974</v>
      </c>
      <c r="J54" s="479"/>
      <c r="K54" s="478" t="n">
        <v>0</v>
      </c>
      <c r="L54" s="479" t="n">
        <f aca="false">SUM(H54:K54)</f>
        <v>1437.8907</v>
      </c>
      <c r="M54" s="481" t="n">
        <f aca="false">IF(ISERROR(F54/L54-1),"         /0",(F54/L54-1))</f>
        <v>-0.43869419282008</v>
      </c>
      <c r="N54" s="477" t="n">
        <v>3444.7021</v>
      </c>
      <c r="O54" s="478" t="n">
        <v>5135.5517</v>
      </c>
      <c r="P54" s="479"/>
      <c r="Q54" s="478"/>
      <c r="R54" s="479" t="n">
        <f aca="false">SUM(N54:Q54)</f>
        <v>8580.2538</v>
      </c>
      <c r="S54" s="480" t="n">
        <f aca="false">R54/$R$9</f>
        <v>0.00518142282832149</v>
      </c>
      <c r="T54" s="477" t="n">
        <v>5192.7079</v>
      </c>
      <c r="U54" s="478" t="n">
        <v>6750.3923</v>
      </c>
      <c r="V54" s="479"/>
      <c r="W54" s="478" t="n">
        <v>0</v>
      </c>
      <c r="X54" s="479" t="n">
        <f aca="false">SUM(T54:W54)</f>
        <v>11943.1002</v>
      </c>
      <c r="Y54" s="482" t="n">
        <f aca="false">IF(ISERROR(R54/X54-1),"         /0",IF(R54/X54&gt;5,"  *  ",(R54/X54-1)))</f>
        <v>-0.281572317378699</v>
      </c>
    </row>
    <row r="55" customFormat="false" ht="19.2" hidden="false" customHeight="true" outlineLevel="0" collapsed="false">
      <c r="A55" s="476" t="s">
        <v>284</v>
      </c>
      <c r="B55" s="477" t="n">
        <v>123.6569</v>
      </c>
      <c r="C55" s="478" t="n">
        <v>522.9927</v>
      </c>
      <c r="D55" s="479" t="n">
        <v>0</v>
      </c>
      <c r="E55" s="478" t="n">
        <v>0</v>
      </c>
      <c r="F55" s="479" t="n">
        <f aca="false">SUM(B55:E55)</f>
        <v>646.6496</v>
      </c>
      <c r="G55" s="480" t="n">
        <f aca="false">F55/$F$9</f>
        <v>0.00359622661724944</v>
      </c>
      <c r="H55" s="477" t="n">
        <v>152.0862</v>
      </c>
      <c r="I55" s="536" t="n">
        <v>940.826</v>
      </c>
      <c r="J55" s="479"/>
      <c r="K55" s="478"/>
      <c r="L55" s="479" t="n">
        <f aca="false">SUM(H55:K55)</f>
        <v>1092.9122</v>
      </c>
      <c r="M55" s="481" t="s">
        <v>168</v>
      </c>
      <c r="N55" s="477" t="n">
        <v>796.9038</v>
      </c>
      <c r="O55" s="478" t="n">
        <v>6065.8507</v>
      </c>
      <c r="P55" s="479"/>
      <c r="Q55" s="478"/>
      <c r="R55" s="479" t="n">
        <f aca="false">SUM(N55:Q55)</f>
        <v>6862.7545</v>
      </c>
      <c r="S55" s="480" t="n">
        <f aca="false">R55/$R$9</f>
        <v>0.00414426352183965</v>
      </c>
      <c r="T55" s="477" t="n">
        <v>1314.4725</v>
      </c>
      <c r="U55" s="478" t="n">
        <v>9182.0068</v>
      </c>
      <c r="V55" s="479"/>
      <c r="W55" s="478"/>
      <c r="X55" s="479" t="n">
        <f aca="false">SUM(T55:W55)</f>
        <v>10496.4793</v>
      </c>
      <c r="Y55" s="482" t="n">
        <f aca="false">IF(ISERROR(R55/X55-1),"         /0",IF(R55/X55&gt;5,"  *  ",(R55/X55-1)))</f>
        <v>-0.346185106086</v>
      </c>
    </row>
    <row r="56" customFormat="false" ht="19.2" hidden="false" customHeight="true" outlineLevel="0" collapsed="false">
      <c r="A56" s="476" t="s">
        <v>287</v>
      </c>
      <c r="B56" s="477" t="n">
        <v>0</v>
      </c>
      <c r="C56" s="478" t="n">
        <v>31.1001</v>
      </c>
      <c r="D56" s="479" t="n">
        <v>0</v>
      </c>
      <c r="E56" s="478" t="n">
        <v>0</v>
      </c>
      <c r="F56" s="479" t="n">
        <f aca="false">SUM(B56:E56)</f>
        <v>31.1001</v>
      </c>
      <c r="G56" s="480" t="n">
        <f aca="false">F56/$F$9</f>
        <v>0.000172957668912374</v>
      </c>
      <c r="H56" s="477"/>
      <c r="I56" s="536" t="n">
        <v>86.0598</v>
      </c>
      <c r="J56" s="479"/>
      <c r="K56" s="478"/>
      <c r="L56" s="479" t="n">
        <f aca="false">SUM(H56:K56)</f>
        <v>86.0598</v>
      </c>
      <c r="M56" s="481" t="n">
        <f aca="false">IF(ISERROR(F56/L56-1),"         /0",(F56/L56-1))</f>
        <v>-0.638622213855947</v>
      </c>
      <c r="N56" s="477"/>
      <c r="O56" s="478" t="n">
        <v>628.3513</v>
      </c>
      <c r="P56" s="479"/>
      <c r="Q56" s="478"/>
      <c r="R56" s="479" t="n">
        <f aca="false">SUM(N56:Q56)</f>
        <v>628.3513</v>
      </c>
      <c r="S56" s="480" t="n">
        <f aca="false">R56/$R$9</f>
        <v>0.000379447257145877</v>
      </c>
      <c r="T56" s="477"/>
      <c r="U56" s="478" t="n">
        <v>628.9958</v>
      </c>
      <c r="V56" s="479"/>
      <c r="W56" s="478"/>
      <c r="X56" s="479" t="n">
        <f aca="false">SUM(T56:W56)</f>
        <v>628.9958</v>
      </c>
      <c r="Y56" s="482" t="n">
        <f aca="false">IF(ISERROR(R56/X56-1),"         /0",IF(R56/X56&gt;5,"  *  ",(R56/X56-1)))</f>
        <v>-0.00102464913120248</v>
      </c>
    </row>
    <row r="57" customFormat="false" ht="19.2" hidden="false" customHeight="true" outlineLevel="0" collapsed="false">
      <c r="A57" s="485" t="s">
        <v>204</v>
      </c>
      <c r="B57" s="486" t="n">
        <v>0</v>
      </c>
      <c r="C57" s="487" t="n">
        <v>0</v>
      </c>
      <c r="D57" s="488" t="n">
        <v>0</v>
      </c>
      <c r="E57" s="487" t="n">
        <v>0</v>
      </c>
      <c r="F57" s="488" t="n">
        <f aca="false">SUM(B57:E57)</f>
        <v>0</v>
      </c>
      <c r="G57" s="489" t="n">
        <f aca="false">F57/$F$9</f>
        <v>0</v>
      </c>
      <c r="H57" s="486"/>
      <c r="I57" s="537"/>
      <c r="J57" s="488" t="n">
        <v>0</v>
      </c>
      <c r="K57" s="487" t="n">
        <v>0</v>
      </c>
      <c r="L57" s="488" t="n">
        <f aca="false">SUM(H57:K57)</f>
        <v>0</v>
      </c>
      <c r="M57" s="490" t="str">
        <f aca="false">IF(ISERROR(F57/L57-1),"         /0",(F57/L57-1))</f>
        <v>         /0</v>
      </c>
      <c r="N57" s="486" t="n">
        <v>449.5941</v>
      </c>
      <c r="O57" s="487"/>
      <c r="P57" s="488" t="n">
        <v>0</v>
      </c>
      <c r="Q57" s="487" t="n">
        <v>0</v>
      </c>
      <c r="R57" s="488" t="n">
        <f aca="false">SUM(N57:Q57)</f>
        <v>449.5941</v>
      </c>
      <c r="S57" s="489" t="n">
        <f aca="false">R57/$R$9</f>
        <v>0.000271499793306657</v>
      </c>
      <c r="T57" s="486" t="n">
        <v>2938.2425</v>
      </c>
      <c r="U57" s="487"/>
      <c r="V57" s="488" t="n">
        <v>0</v>
      </c>
      <c r="W57" s="487" t="n">
        <v>0</v>
      </c>
      <c r="X57" s="488" t="n">
        <f aca="false">SUM(T57:W57)</f>
        <v>2938.2425</v>
      </c>
      <c r="Y57" s="491" t="n">
        <f aca="false">IF(ISERROR(R57/X57-1),"         /0",IF(R57/X57&gt;5,"  *  ",(R57/X57-1)))</f>
        <v>-0.846985366252105</v>
      </c>
    </row>
    <row r="58" s="468" customFormat="true" ht="19.2" hidden="false" customHeight="true" outlineLevel="0" collapsed="false">
      <c r="A58" s="526" t="s">
        <v>288</v>
      </c>
      <c r="B58" s="527" t="n">
        <f aca="false">SUM(B59:B71)</f>
        <v>4497.6912</v>
      </c>
      <c r="C58" s="528" t="n">
        <f aca="false">SUM(C59:C71)</f>
        <v>3438.3171</v>
      </c>
      <c r="D58" s="529" t="n">
        <f aca="false">SUM(D59:D71)</f>
        <v>80.8201</v>
      </c>
      <c r="E58" s="528" t="n">
        <f aca="false">SUM(E59:E71)</f>
        <v>31.3333</v>
      </c>
      <c r="F58" s="529" t="n">
        <f aca="false">SUM(B58:E58)</f>
        <v>8048.1617</v>
      </c>
      <c r="G58" s="530" t="n">
        <f aca="false">F58/$F$9</f>
        <v>0.0447584183543414</v>
      </c>
      <c r="H58" s="527" t="n">
        <f aca="false">SUM(H59:H71)</f>
        <v>3748.1331</v>
      </c>
      <c r="I58" s="528" t="n">
        <f aca="false">SUM(I59:I71)</f>
        <v>2759.7996</v>
      </c>
      <c r="J58" s="529" t="n">
        <f aca="false">SUM(J59:J71)</f>
        <v>2100.3586</v>
      </c>
      <c r="K58" s="528" t="n">
        <f aca="false">SUM(K59:K71)</f>
        <v>1791.2688</v>
      </c>
      <c r="L58" s="529" t="n">
        <f aca="false">SUM(H58:K58)</f>
        <v>10399.5601</v>
      </c>
      <c r="M58" s="531" t="n">
        <f aca="false">IF(ISERROR(F58/L58-1),"         /0",(F58/L58-1))</f>
        <v>-0.226105563830532</v>
      </c>
      <c r="N58" s="527" t="n">
        <f aca="false">SUM(N59:N71)</f>
        <v>37218.6877</v>
      </c>
      <c r="O58" s="528" t="n">
        <f aca="false">SUM(O59:O71)</f>
        <v>25958.1438</v>
      </c>
      <c r="P58" s="529" t="n">
        <f aca="false">SUM(P59:P71)</f>
        <v>9583.7691</v>
      </c>
      <c r="Q58" s="528" t="n">
        <f aca="false">SUM(Q59:Q71)</f>
        <v>7404.5011</v>
      </c>
      <c r="R58" s="529" t="n">
        <f aca="false">SUM(N58:Q58)</f>
        <v>80165.1017</v>
      </c>
      <c r="S58" s="530" t="n">
        <f aca="false">R58/$R$9</f>
        <v>0.0484099069404094</v>
      </c>
      <c r="T58" s="527" t="n">
        <f aca="false">SUM(T59:T71)</f>
        <v>30797.2538</v>
      </c>
      <c r="U58" s="528" t="n">
        <f aca="false">SUM(U59:U71)</f>
        <v>24429.7348</v>
      </c>
      <c r="V58" s="529" t="n">
        <f aca="false">SUM(V59:V71)</f>
        <v>11017.5333</v>
      </c>
      <c r="W58" s="528" t="n">
        <f aca="false">SUM(W59:W71)</f>
        <v>9218.0523</v>
      </c>
      <c r="X58" s="529" t="n">
        <f aca="false">SUM(T58:W58)</f>
        <v>75462.5742</v>
      </c>
      <c r="Y58" s="532" t="n">
        <f aca="false">IF(ISERROR(R58/X58-1),"         /0",IF(R58/X58&gt;5,"  *  ",(R58/X58-1)))</f>
        <v>0.0623160228742898</v>
      </c>
    </row>
    <row r="59" s="492" customFormat="true" ht="19.2" hidden="false" customHeight="true" outlineLevel="0" collapsed="false">
      <c r="A59" s="519" t="s">
        <v>289</v>
      </c>
      <c r="B59" s="520" t="n">
        <v>2343.6963</v>
      </c>
      <c r="C59" s="521" t="n">
        <v>1955.9042</v>
      </c>
      <c r="D59" s="522" t="n">
        <v>0</v>
      </c>
      <c r="E59" s="521" t="n">
        <v>0</v>
      </c>
      <c r="F59" s="522" t="n">
        <f aca="false">SUM(B59:E59)</f>
        <v>4299.6005</v>
      </c>
      <c r="G59" s="523" t="n">
        <f aca="false">F59/$F$9</f>
        <v>0.0239114626555696</v>
      </c>
      <c r="H59" s="520" t="n">
        <v>1208.6433</v>
      </c>
      <c r="I59" s="521" t="n">
        <v>1699.7796</v>
      </c>
      <c r="J59" s="522" t="n">
        <v>1654.7051</v>
      </c>
      <c r="K59" s="521" t="n">
        <v>1465.8133</v>
      </c>
      <c r="L59" s="522" t="n">
        <f aca="false">SUM(H59:K59)</f>
        <v>6028.9413</v>
      </c>
      <c r="M59" s="524" t="n">
        <f aca="false">IF(ISERROR(F59/L59-1),"         /0",(F59/L59-1))</f>
        <v>-0.286839880162708</v>
      </c>
      <c r="N59" s="520" t="n">
        <v>19285.1841</v>
      </c>
      <c r="O59" s="521" t="n">
        <v>14609.1265</v>
      </c>
      <c r="P59" s="522" t="n">
        <v>6462.0701</v>
      </c>
      <c r="Q59" s="521" t="n">
        <v>5710.2486</v>
      </c>
      <c r="R59" s="522" t="n">
        <f aca="false">SUM(N59:Q59)</f>
        <v>46066.6293</v>
      </c>
      <c r="S59" s="523" t="n">
        <f aca="false">R59/$R$9</f>
        <v>0.027818604232761</v>
      </c>
      <c r="T59" s="533" t="n">
        <v>10713.8073</v>
      </c>
      <c r="U59" s="521" t="n">
        <v>13130.497</v>
      </c>
      <c r="V59" s="522" t="n">
        <v>9329.2652</v>
      </c>
      <c r="W59" s="521" t="n">
        <v>7715.21</v>
      </c>
      <c r="X59" s="522" t="n">
        <f aca="false">SUM(T59:W59)</f>
        <v>40888.7795</v>
      </c>
      <c r="Y59" s="525" t="n">
        <f aca="false">IF(ISERROR(R59/X59-1),"         /0",IF(R59/X59&gt;5,"  *  ",(R59/X59-1)))</f>
        <v>0.126632534972094</v>
      </c>
    </row>
    <row r="60" s="492" customFormat="true" ht="19.2" hidden="false" customHeight="true" outlineLevel="0" collapsed="false">
      <c r="A60" s="476" t="s">
        <v>291</v>
      </c>
      <c r="B60" s="477" t="n">
        <v>1289.2916</v>
      </c>
      <c r="C60" s="478" t="n">
        <v>717.8221</v>
      </c>
      <c r="D60" s="479" t="n">
        <v>80.6494</v>
      </c>
      <c r="E60" s="478" t="n">
        <v>28.1761</v>
      </c>
      <c r="F60" s="479" t="n">
        <f aca="false">SUM(B60:E60)</f>
        <v>2115.9392</v>
      </c>
      <c r="G60" s="480" t="n">
        <f aca="false">F60/$F$9</f>
        <v>0.0117674191270226</v>
      </c>
      <c r="H60" s="477" t="n">
        <v>1002.7794</v>
      </c>
      <c r="I60" s="478" t="n">
        <v>492.2831</v>
      </c>
      <c r="J60" s="479" t="n">
        <v>445.6306</v>
      </c>
      <c r="K60" s="478" t="n">
        <v>325.4555</v>
      </c>
      <c r="L60" s="479" t="n">
        <f aca="false">SUM(H60:K60)</f>
        <v>2266.1486</v>
      </c>
      <c r="M60" s="481" t="n">
        <f aca="false">IF(ISERROR(F60/L60-1),"         /0",(F60/L60-1))</f>
        <v>-0.0662840027348605</v>
      </c>
      <c r="N60" s="477" t="n">
        <v>9890.4859</v>
      </c>
      <c r="O60" s="478" t="n">
        <v>5123.0709</v>
      </c>
      <c r="P60" s="479" t="n">
        <v>2895.3864</v>
      </c>
      <c r="Q60" s="478" t="n">
        <v>1484.4273</v>
      </c>
      <c r="R60" s="479" t="n">
        <f aca="false">SUM(N60:Q60)</f>
        <v>19393.3705</v>
      </c>
      <c r="S60" s="480" t="n">
        <f aca="false">R60/$R$9</f>
        <v>0.0117112214823758</v>
      </c>
      <c r="T60" s="484" t="n">
        <v>9763.8507</v>
      </c>
      <c r="U60" s="478" t="n">
        <v>6070.4706</v>
      </c>
      <c r="V60" s="479" t="n">
        <v>1342.7035</v>
      </c>
      <c r="W60" s="478" t="n">
        <v>859.6462</v>
      </c>
      <c r="X60" s="479" t="n">
        <f aca="false">SUM(T60:W60)</f>
        <v>18036.671</v>
      </c>
      <c r="Y60" s="482" t="n">
        <f aca="false">IF(ISERROR(R60/X60-1),"         /0",IF(R60/X60&gt;5,"  *  ",(R60/X60-1)))</f>
        <v>0.0752189525439588</v>
      </c>
    </row>
    <row r="61" s="492" customFormat="true" ht="19.2" hidden="false" customHeight="true" outlineLevel="0" collapsed="false">
      <c r="A61" s="476" t="s">
        <v>292</v>
      </c>
      <c r="B61" s="477" t="n">
        <v>161.0368</v>
      </c>
      <c r="C61" s="478" t="n">
        <v>276.3465</v>
      </c>
      <c r="D61" s="479" t="n">
        <v>0.1707</v>
      </c>
      <c r="E61" s="478" t="n">
        <v>3.1572</v>
      </c>
      <c r="F61" s="479" t="n">
        <f aca="false">SUM(B61:E61)</f>
        <v>440.7112</v>
      </c>
      <c r="G61" s="480" t="n">
        <f aca="false">F61/$F$9</f>
        <v>0.00245093687208643</v>
      </c>
      <c r="H61" s="477" t="n">
        <v>46.1928</v>
      </c>
      <c r="I61" s="478" t="n">
        <v>0.9314</v>
      </c>
      <c r="J61" s="479" t="n">
        <v>0</v>
      </c>
      <c r="K61" s="478" t="n">
        <v>0</v>
      </c>
      <c r="L61" s="479" t="n">
        <f aca="false">SUM(H61:K61)</f>
        <v>47.1242</v>
      </c>
      <c r="M61" s="481" t="n">
        <f aca="false">IF(ISERROR(F61/L61-1),"         /0",(F61/L61-1))</f>
        <v>8.35212056650299</v>
      </c>
      <c r="N61" s="477" t="n">
        <v>1239.1566</v>
      </c>
      <c r="O61" s="478" t="n">
        <v>1770.6243</v>
      </c>
      <c r="P61" s="479" t="n">
        <v>0.2204</v>
      </c>
      <c r="Q61" s="478" t="n">
        <v>11.6178</v>
      </c>
      <c r="R61" s="479" t="n">
        <f aca="false">SUM(N61:Q61)</f>
        <v>3021.6191</v>
      </c>
      <c r="S61" s="480" t="n">
        <f aca="false">R61/$R$9</f>
        <v>0.00182468800436093</v>
      </c>
      <c r="T61" s="484" t="n">
        <v>187.5059</v>
      </c>
      <c r="U61" s="478" t="n">
        <v>9.9903</v>
      </c>
      <c r="V61" s="479" t="n">
        <v>0</v>
      </c>
      <c r="W61" s="478" t="n">
        <v>0</v>
      </c>
      <c r="X61" s="479" t="n">
        <f aca="false">SUM(T61:W61)</f>
        <v>197.4962</v>
      </c>
      <c r="Y61" s="482" t="str">
        <f aca="false">IF(ISERROR(R61/X61-1),"         /0",IF(R61/X61&gt;5,"  *  ",(R61/X61-1)))</f>
        <v>  *  </v>
      </c>
    </row>
    <row r="62" s="492" customFormat="true" ht="19.2" hidden="false" customHeight="true" outlineLevel="0" collapsed="false">
      <c r="A62" s="476" t="s">
        <v>302</v>
      </c>
      <c r="B62" s="477" t="n">
        <v>33.3379</v>
      </c>
      <c r="C62" s="478" t="n">
        <v>260.0169</v>
      </c>
      <c r="D62" s="479" t="n">
        <v>0</v>
      </c>
      <c r="E62" s="478" t="n">
        <v>0</v>
      </c>
      <c r="F62" s="479" t="n">
        <f aca="false">SUM(B62:E62)</f>
        <v>293.3548</v>
      </c>
      <c r="G62" s="480" t="n">
        <f aca="false">F62/$F$9</f>
        <v>0.00163144048965295</v>
      </c>
      <c r="H62" s="477" t="n">
        <v>27.6926</v>
      </c>
      <c r="I62" s="478" t="n">
        <v>249.3823</v>
      </c>
      <c r="J62" s="479"/>
      <c r="K62" s="478"/>
      <c r="L62" s="479" t="n">
        <f aca="false">SUM(H62:K62)</f>
        <v>277.0749</v>
      </c>
      <c r="M62" s="481" t="n">
        <f aca="false">IF(ISERROR(F62/L62-1),"         /0",(F62/L62-1))</f>
        <v>0.058756314628283</v>
      </c>
      <c r="N62" s="477" t="n">
        <v>466.2319</v>
      </c>
      <c r="O62" s="478" t="n">
        <v>2298.7974</v>
      </c>
      <c r="P62" s="479" t="n">
        <v>134.981</v>
      </c>
      <c r="Q62" s="478" t="n">
        <v>1.6967</v>
      </c>
      <c r="R62" s="479" t="n">
        <f aca="false">SUM(N62:Q62)</f>
        <v>2901.707</v>
      </c>
      <c r="S62" s="480" t="n">
        <f aca="false">R62/$R$9</f>
        <v>0.00175227577660934</v>
      </c>
      <c r="T62" s="484" t="n">
        <v>436.4347</v>
      </c>
      <c r="U62" s="478" t="n">
        <v>2139.0086</v>
      </c>
      <c r="V62" s="479"/>
      <c r="W62" s="478" t="n">
        <v>594.5037</v>
      </c>
      <c r="X62" s="479" t="n">
        <f aca="false">SUM(T62:W62)</f>
        <v>3169.947</v>
      </c>
      <c r="Y62" s="482" t="n">
        <f aca="false">IF(ISERROR(R62/X62-1),"         /0",IF(R62/X62&gt;5,"  *  ",(R62/X62-1)))</f>
        <v>-0.0846197113074761</v>
      </c>
    </row>
    <row r="63" s="492" customFormat="true" ht="19.2" hidden="false" customHeight="true" outlineLevel="0" collapsed="false">
      <c r="A63" s="476" t="s">
        <v>296</v>
      </c>
      <c r="B63" s="477" t="n">
        <v>164.0075</v>
      </c>
      <c r="C63" s="478" t="n">
        <v>18.1438</v>
      </c>
      <c r="D63" s="479" t="n">
        <v>0</v>
      </c>
      <c r="E63" s="478" t="n">
        <v>0</v>
      </c>
      <c r="F63" s="479" t="n">
        <f aca="false">SUM(B63:E63)</f>
        <v>182.1513</v>
      </c>
      <c r="G63" s="480" t="n">
        <f aca="false">F63/$F$9</f>
        <v>0.00101300202370277</v>
      </c>
      <c r="H63" s="477" t="n">
        <v>117.1012</v>
      </c>
      <c r="I63" s="478" t="n">
        <v>17.3399</v>
      </c>
      <c r="J63" s="479"/>
      <c r="K63" s="478"/>
      <c r="L63" s="479" t="n">
        <f aca="false">SUM(H63:K63)</f>
        <v>134.4411</v>
      </c>
      <c r="M63" s="481" t="n">
        <f aca="false">IF(ISERROR(F63/L63-1),"         /0",(F63/L63-1))</f>
        <v>0.3548780841573</v>
      </c>
      <c r="N63" s="477" t="n">
        <v>1287.5394</v>
      </c>
      <c r="O63" s="478" t="n">
        <v>196.6437</v>
      </c>
      <c r="P63" s="479" t="n">
        <v>81.6941</v>
      </c>
      <c r="Q63" s="478" t="n">
        <v>8.5739</v>
      </c>
      <c r="R63" s="479" t="n">
        <f aca="false">SUM(N63:Q63)</f>
        <v>1574.4511</v>
      </c>
      <c r="S63" s="480" t="n">
        <f aca="false">R63/$R$9</f>
        <v>0.000950775706846328</v>
      </c>
      <c r="T63" s="484" t="n">
        <v>840.3669</v>
      </c>
      <c r="U63" s="478" t="n">
        <v>240.278</v>
      </c>
      <c r="V63" s="479" t="n">
        <v>68.7718</v>
      </c>
      <c r="W63" s="478" t="n">
        <v>0</v>
      </c>
      <c r="X63" s="479" t="n">
        <f aca="false">SUM(T63:W63)</f>
        <v>1149.4167</v>
      </c>
      <c r="Y63" s="482" t="n">
        <f aca="false">IF(ISERROR(R63/X63-1),"         /0",IF(R63/X63&gt;5,"  *  ",(R63/X63-1)))</f>
        <v>0.369782690646482</v>
      </c>
    </row>
    <row r="64" s="492" customFormat="true" ht="19.2" hidden="false" customHeight="true" outlineLevel="0" collapsed="false">
      <c r="A64" s="476" t="s">
        <v>295</v>
      </c>
      <c r="B64" s="477" t="n">
        <v>84.5857</v>
      </c>
      <c r="C64" s="478" t="n">
        <v>68.1824</v>
      </c>
      <c r="D64" s="479" t="n">
        <v>0</v>
      </c>
      <c r="E64" s="478" t="n">
        <v>0</v>
      </c>
      <c r="F64" s="479" t="n">
        <f aca="false">SUM(B64:E64)</f>
        <v>152.7681</v>
      </c>
      <c r="G64" s="480" t="n">
        <f aca="false">F64/$F$9</f>
        <v>0.000849592588453816</v>
      </c>
      <c r="H64" s="477" t="n">
        <v>87.2498</v>
      </c>
      <c r="I64" s="478" t="n">
        <v>111.1745</v>
      </c>
      <c r="J64" s="479"/>
      <c r="K64" s="478"/>
      <c r="L64" s="479" t="n">
        <f aca="false">SUM(H64:K64)</f>
        <v>198.4243</v>
      </c>
      <c r="M64" s="481" t="n">
        <f aca="false">IF(ISERROR(F64/L64-1),"         /0",(F64/L64-1))</f>
        <v>-0.23009379395568</v>
      </c>
      <c r="N64" s="477" t="n">
        <v>699.1717</v>
      </c>
      <c r="O64" s="478" t="n">
        <v>629.1842</v>
      </c>
      <c r="P64" s="479" t="n">
        <v>0.3125</v>
      </c>
      <c r="Q64" s="478" t="n">
        <v>0</v>
      </c>
      <c r="R64" s="479" t="n">
        <f aca="false">SUM(N64:Q64)</f>
        <v>1328.6684</v>
      </c>
      <c r="S64" s="480" t="n">
        <f aca="false">R64/$R$9</f>
        <v>0.00080235304683288</v>
      </c>
      <c r="T64" s="484" t="n">
        <v>555.9938</v>
      </c>
      <c r="U64" s="478" t="n">
        <v>677.3727</v>
      </c>
      <c r="V64" s="479" t="n">
        <v>0</v>
      </c>
      <c r="W64" s="478" t="n">
        <v>0</v>
      </c>
      <c r="X64" s="479" t="n">
        <f aca="false">SUM(T64:W64)</f>
        <v>1233.3665</v>
      </c>
      <c r="Y64" s="482" t="n">
        <f aca="false">IF(ISERROR(R64/X64-1),"         /0",IF(R64/X64&gt;5,"  *  ",(R64/X64-1)))</f>
        <v>0.0772697328815075</v>
      </c>
    </row>
    <row r="65" s="492" customFormat="true" ht="19.2" hidden="false" customHeight="true" outlineLevel="0" collapsed="false">
      <c r="A65" s="476" t="s">
        <v>293</v>
      </c>
      <c r="B65" s="477" t="n">
        <v>100.4868</v>
      </c>
      <c r="C65" s="478" t="n">
        <v>47.9943</v>
      </c>
      <c r="D65" s="479" t="n">
        <v>0</v>
      </c>
      <c r="E65" s="478" t="n">
        <v>0</v>
      </c>
      <c r="F65" s="479" t="n">
        <f aca="false">SUM(B65:E65)</f>
        <v>148.4811</v>
      </c>
      <c r="G65" s="480" t="n">
        <f aca="false">F65/$F$9</f>
        <v>0.000825751201235532</v>
      </c>
      <c r="H65" s="477" t="n">
        <v>130.2697</v>
      </c>
      <c r="I65" s="478" t="n">
        <v>75.5976</v>
      </c>
      <c r="J65" s="479"/>
      <c r="K65" s="478"/>
      <c r="L65" s="479" t="n">
        <f aca="false">SUM(H65:K65)</f>
        <v>205.8673</v>
      </c>
      <c r="M65" s="481" t="n">
        <f aca="false">IF(ISERROR(F65/L65-1),"         /0",(F65/L65-1))</f>
        <v>-0.278753352280814</v>
      </c>
      <c r="N65" s="477" t="n">
        <v>1209.7252</v>
      </c>
      <c r="O65" s="478" t="n">
        <v>499.0845</v>
      </c>
      <c r="P65" s="479"/>
      <c r="Q65" s="478" t="n">
        <v>0</v>
      </c>
      <c r="R65" s="479" t="n">
        <f aca="false">SUM(N65:Q65)</f>
        <v>1708.8097</v>
      </c>
      <c r="S65" s="480" t="n">
        <f aca="false">R65/$R$9</f>
        <v>0.0010319118519358</v>
      </c>
      <c r="T65" s="484" t="n">
        <v>1297.2329</v>
      </c>
      <c r="U65" s="478" t="n">
        <v>679.9448</v>
      </c>
      <c r="V65" s="479"/>
      <c r="W65" s="478" t="n">
        <v>3.0374</v>
      </c>
      <c r="X65" s="479" t="n">
        <f aca="false">SUM(T65:W65)</f>
        <v>1980.2151</v>
      </c>
      <c r="Y65" s="482" t="n">
        <f aca="false">IF(ISERROR(R65/X65-1),"         /0",IF(R65/X65&gt;5,"  *  ",(R65/X65-1)))</f>
        <v>-0.137058544801522</v>
      </c>
    </row>
    <row r="66" s="492" customFormat="true" ht="19.2" hidden="false" customHeight="true" outlineLevel="0" collapsed="false">
      <c r="A66" s="476" t="s">
        <v>294</v>
      </c>
      <c r="B66" s="477" t="n">
        <v>109.6113</v>
      </c>
      <c r="C66" s="478" t="n">
        <v>22.474</v>
      </c>
      <c r="D66" s="479" t="n">
        <v>0</v>
      </c>
      <c r="E66" s="478" t="n">
        <v>0</v>
      </c>
      <c r="F66" s="479" t="n">
        <f aca="false">SUM(B66:E66)</f>
        <v>132.0853</v>
      </c>
      <c r="G66" s="480" t="n">
        <f aca="false">F66/$F$9</f>
        <v>0.000734568878736456</v>
      </c>
      <c r="H66" s="477" t="n">
        <v>78.576</v>
      </c>
      <c r="I66" s="478" t="n">
        <v>5.9036</v>
      </c>
      <c r="J66" s="479"/>
      <c r="K66" s="478"/>
      <c r="L66" s="479" t="n">
        <f aca="false">SUM(H66:K66)</f>
        <v>84.4796</v>
      </c>
      <c r="M66" s="481" t="n">
        <f aca="false">IF(ISERROR(F66/L66-1),"         /0",(F66/L66-1))</f>
        <v>0.563517109456011</v>
      </c>
      <c r="N66" s="477" t="n">
        <v>918.8849</v>
      </c>
      <c r="O66" s="478" t="n">
        <v>101.1832</v>
      </c>
      <c r="P66" s="479"/>
      <c r="Q66" s="478" t="n">
        <v>120.8174</v>
      </c>
      <c r="R66" s="479" t="n">
        <f aca="false">SUM(N66:Q66)</f>
        <v>1140.8855</v>
      </c>
      <c r="S66" s="480" t="n">
        <f aca="false">R66/$R$9</f>
        <v>0.000688955165195811</v>
      </c>
      <c r="T66" s="484" t="n">
        <v>550.9792</v>
      </c>
      <c r="U66" s="478" t="n">
        <v>33.9199</v>
      </c>
      <c r="V66" s="479" t="n">
        <v>140.978</v>
      </c>
      <c r="W66" s="478" t="n">
        <v>22.5227</v>
      </c>
      <c r="X66" s="479" t="n">
        <f aca="false">SUM(T66:W66)</f>
        <v>748.3998</v>
      </c>
      <c r="Y66" s="482" t="n">
        <f aca="false">IF(ISERROR(R66/X66-1),"         /0",IF(R66/X66&gt;5,"  *  ",(R66/X66-1)))</f>
        <v>0.524433197336504</v>
      </c>
    </row>
    <row r="67" s="492" customFormat="true" ht="19.2" hidden="false" customHeight="true" outlineLevel="0" collapsed="false">
      <c r="A67" s="476" t="s">
        <v>297</v>
      </c>
      <c r="B67" s="477" t="n">
        <v>56.1617</v>
      </c>
      <c r="C67" s="478" t="n">
        <v>16.3689</v>
      </c>
      <c r="D67" s="479" t="n">
        <v>0</v>
      </c>
      <c r="E67" s="478" t="n">
        <v>0</v>
      </c>
      <c r="F67" s="479" t="n">
        <f aca="false">SUM(B67:E67)</f>
        <v>72.5306</v>
      </c>
      <c r="G67" s="480" t="n">
        <f aca="false">F67/$F$9</f>
        <v>0.000403366018141931</v>
      </c>
      <c r="H67" s="477" t="n">
        <v>57.5398</v>
      </c>
      <c r="I67" s="478" t="n">
        <v>5.249</v>
      </c>
      <c r="J67" s="479"/>
      <c r="K67" s="478"/>
      <c r="L67" s="479" t="n">
        <f aca="false">SUM(H67:K67)</f>
        <v>62.7888</v>
      </c>
      <c r="M67" s="481" t="n">
        <f aca="false">IF(ISERROR(F67/L67-1),"         /0",(F67/L67-1))</f>
        <v>0.155151874219606</v>
      </c>
      <c r="N67" s="477" t="n">
        <v>484.6587</v>
      </c>
      <c r="O67" s="478" t="n">
        <v>104.3326</v>
      </c>
      <c r="P67" s="479" t="n">
        <v>0.1273</v>
      </c>
      <c r="Q67" s="478" t="n">
        <v>0.8571</v>
      </c>
      <c r="R67" s="479" t="n">
        <f aca="false">SUM(N67:Q67)</f>
        <v>589.9757</v>
      </c>
      <c r="S67" s="480" t="n">
        <f aca="false">R67/$R$9</f>
        <v>0.000356273093009784</v>
      </c>
      <c r="T67" s="484" t="n">
        <v>472.4633</v>
      </c>
      <c r="U67" s="478" t="n">
        <v>92.8092</v>
      </c>
      <c r="V67" s="479" t="n">
        <v>0</v>
      </c>
      <c r="W67" s="478" t="n">
        <v>0</v>
      </c>
      <c r="X67" s="479" t="n">
        <f aca="false">SUM(T67:W67)</f>
        <v>565.2725</v>
      </c>
      <c r="Y67" s="482" t="n">
        <f aca="false">IF(ISERROR(R67/X67-1),"         /0",IF(R67/X67&gt;5,"  *  ",(R67/X67-1)))</f>
        <v>0.0437014006518979</v>
      </c>
    </row>
    <row r="68" s="492" customFormat="true" ht="19.2" hidden="false" customHeight="true" outlineLevel="0" collapsed="false">
      <c r="A68" s="476" t="s">
        <v>298</v>
      </c>
      <c r="B68" s="477" t="n">
        <v>54.6762</v>
      </c>
      <c r="C68" s="478" t="n">
        <v>15.1806</v>
      </c>
      <c r="D68" s="479" t="n">
        <v>0</v>
      </c>
      <c r="E68" s="478" t="n">
        <v>0</v>
      </c>
      <c r="F68" s="479" t="n">
        <f aca="false">SUM(B68:E68)</f>
        <v>69.8568</v>
      </c>
      <c r="G68" s="480" t="n">
        <f aca="false">F68/$F$9</f>
        <v>0.000388496155500399</v>
      </c>
      <c r="H68" s="477" t="n">
        <v>57.5765</v>
      </c>
      <c r="I68" s="478" t="n">
        <v>12.8942</v>
      </c>
      <c r="J68" s="479" t="n">
        <v>0</v>
      </c>
      <c r="K68" s="478"/>
      <c r="L68" s="479" t="n">
        <f aca="false">SUM(H68:K68)</f>
        <v>70.4707</v>
      </c>
      <c r="M68" s="481" t="n">
        <f aca="false">IF(ISERROR(F68/L68-1),"         /0",(F68/L68-1))</f>
        <v>-0.00871142191009877</v>
      </c>
      <c r="N68" s="477" t="n">
        <v>469.3093</v>
      </c>
      <c r="O68" s="478" t="n">
        <v>135.8183</v>
      </c>
      <c r="P68" s="479"/>
      <c r="Q68" s="478" t="n">
        <v>0</v>
      </c>
      <c r="R68" s="479" t="n">
        <f aca="false">SUM(N68:Q68)</f>
        <v>605.1276</v>
      </c>
      <c r="S68" s="480" t="n">
        <f aca="false">R68/$R$9</f>
        <v>0.000365422985586673</v>
      </c>
      <c r="T68" s="484" t="n">
        <v>488.5254</v>
      </c>
      <c r="U68" s="478" t="n">
        <v>91.7642</v>
      </c>
      <c r="V68" s="479" t="n">
        <v>97.6907</v>
      </c>
      <c r="W68" s="478"/>
      <c r="X68" s="479" t="n">
        <f aca="false">SUM(T68:W68)</f>
        <v>677.9803</v>
      </c>
      <c r="Y68" s="482" t="n">
        <f aca="false">IF(ISERROR(R68/X68-1),"         /0",IF(R68/X68&gt;5,"  *  ",(R68/X68-1)))</f>
        <v>-0.107455482113566</v>
      </c>
    </row>
    <row r="69" s="492" customFormat="true" ht="19.2" hidden="false" customHeight="true" outlineLevel="0" collapsed="false">
      <c r="A69" s="476" t="s">
        <v>290</v>
      </c>
      <c r="B69" s="477" t="n">
        <v>30.8218</v>
      </c>
      <c r="C69" s="478" t="n">
        <v>13.4184</v>
      </c>
      <c r="D69" s="479" t="n">
        <v>0</v>
      </c>
      <c r="E69" s="478" t="n">
        <v>0</v>
      </c>
      <c r="F69" s="479" t="n">
        <f aca="false">SUM(B69:E69)</f>
        <v>44.2402</v>
      </c>
      <c r="G69" s="480" t="n">
        <f aca="false">F69/$F$9</f>
        <v>0.000246033995524684</v>
      </c>
      <c r="H69" s="477" t="n">
        <v>34.1344</v>
      </c>
      <c r="I69" s="478" t="n">
        <v>0.0477</v>
      </c>
      <c r="J69" s="479"/>
      <c r="K69" s="478" t="n">
        <v>0</v>
      </c>
      <c r="L69" s="479" t="n">
        <f aca="false">SUM(H69:K69)</f>
        <v>34.1821</v>
      </c>
      <c r="M69" s="481" t="n">
        <f aca="false">IF(ISERROR(F69/L69-1),"         /0",(F69/L69-1))</f>
        <v>0.294250499530456</v>
      </c>
      <c r="N69" s="477" t="n">
        <v>395.6534</v>
      </c>
      <c r="O69" s="478" t="n">
        <v>70.3385</v>
      </c>
      <c r="P69" s="479" t="n">
        <v>5.73</v>
      </c>
      <c r="Q69" s="478" t="n">
        <v>0</v>
      </c>
      <c r="R69" s="479" t="n">
        <f aca="false">SUM(N69:Q69)</f>
        <v>471.7219</v>
      </c>
      <c r="S69" s="480" t="n">
        <f aca="false">R69/$R$9</f>
        <v>0.000284862275435161</v>
      </c>
      <c r="T69" s="484" t="n">
        <v>85.8676</v>
      </c>
      <c r="U69" s="478" t="n">
        <v>6.85</v>
      </c>
      <c r="V69" s="479" t="n">
        <v>0</v>
      </c>
      <c r="W69" s="478" t="n">
        <v>0</v>
      </c>
      <c r="X69" s="479" t="n">
        <f aca="false">SUM(T69:W69)</f>
        <v>92.7176</v>
      </c>
      <c r="Y69" s="482" t="str">
        <f aca="false">IF(ISERROR(R69/X69-1),"         /0",IF(R69/X69&gt;5,"  *  ",(R69/X69-1)))</f>
        <v>  *  </v>
      </c>
    </row>
    <row r="70" s="492" customFormat="true" ht="19.2" hidden="false" customHeight="true" outlineLevel="0" collapsed="false">
      <c r="A70" s="476" t="s">
        <v>300</v>
      </c>
      <c r="B70" s="477" t="n">
        <v>30.7266</v>
      </c>
      <c r="C70" s="478" t="n">
        <v>9.7409</v>
      </c>
      <c r="D70" s="479" t="n">
        <v>0</v>
      </c>
      <c r="E70" s="478" t="n">
        <v>0</v>
      </c>
      <c r="F70" s="479" t="n">
        <f aca="false">SUM(B70:E70)</f>
        <v>40.4675</v>
      </c>
      <c r="G70" s="480" t="n">
        <f aca="false">F70/$F$9</f>
        <v>0.000225052796187521</v>
      </c>
      <c r="H70" s="477" t="n">
        <v>35.5249</v>
      </c>
      <c r="I70" s="478" t="n">
        <v>9.2657</v>
      </c>
      <c r="J70" s="479"/>
      <c r="K70" s="478"/>
      <c r="L70" s="479" t="n">
        <f aca="false">SUM(H70:K70)</f>
        <v>44.7906</v>
      </c>
      <c r="M70" s="481" t="n">
        <f aca="false">IF(ISERROR(F70/L70-1),"         /0",(F70/L70-1))</f>
        <v>-0.0965180194058576</v>
      </c>
      <c r="N70" s="477" t="n">
        <v>273.0428</v>
      </c>
      <c r="O70" s="478" t="n">
        <v>81.5359</v>
      </c>
      <c r="P70" s="479" t="n">
        <v>0</v>
      </c>
      <c r="Q70" s="478" t="n">
        <v>0</v>
      </c>
      <c r="R70" s="479" t="n">
        <f aca="false">SUM(N70:Q70)</f>
        <v>354.5787</v>
      </c>
      <c r="S70" s="480" t="n">
        <f aca="false">R70/$R$9</f>
        <v>0.00021412212429154</v>
      </c>
      <c r="T70" s="484" t="n">
        <v>259.4303</v>
      </c>
      <c r="U70" s="478" t="n">
        <v>84.1463</v>
      </c>
      <c r="V70" s="479" t="n">
        <v>0</v>
      </c>
      <c r="W70" s="478"/>
      <c r="X70" s="479" t="n">
        <f aca="false">SUM(T70:W70)</f>
        <v>343.5766</v>
      </c>
      <c r="Y70" s="482" t="n">
        <f aca="false">IF(ISERROR(R70/X70-1),"         /0",IF(R70/X70&gt;5,"  *  ",(R70/X70-1)))</f>
        <v>0.0320222622844515</v>
      </c>
    </row>
    <row r="71" s="492" customFormat="true" ht="19.2" hidden="false" customHeight="true" outlineLevel="0" collapsed="false">
      <c r="A71" s="476" t="s">
        <v>204</v>
      </c>
      <c r="B71" s="477" t="n">
        <v>39.251</v>
      </c>
      <c r="C71" s="478" t="n">
        <v>16.7241</v>
      </c>
      <c r="D71" s="479" t="n">
        <v>0</v>
      </c>
      <c r="E71" s="478" t="n">
        <v>0</v>
      </c>
      <c r="F71" s="479" t="n">
        <f aca="false">SUM(B71:E71)</f>
        <v>55.9751</v>
      </c>
      <c r="G71" s="480" t="n">
        <f aca="false">F71/$F$9</f>
        <v>0.000311295552526746</v>
      </c>
      <c r="H71" s="477" t="n">
        <v>864.8527</v>
      </c>
      <c r="I71" s="478" t="n">
        <v>79.951</v>
      </c>
      <c r="J71" s="479" t="n">
        <v>0.0229</v>
      </c>
      <c r="K71" s="478" t="n">
        <v>0</v>
      </c>
      <c r="L71" s="479" t="n">
        <f aca="false">SUM(H71:K71)</f>
        <v>944.8266</v>
      </c>
      <c r="M71" s="481" t="n">
        <f aca="false">IF(ISERROR(F71/L71-1),"         /0",(F71/L71-1))</f>
        <v>-0.940756219183499</v>
      </c>
      <c r="N71" s="477" t="n">
        <v>599.6438</v>
      </c>
      <c r="O71" s="478" t="n">
        <v>338.4038</v>
      </c>
      <c r="P71" s="479" t="n">
        <v>3.2473</v>
      </c>
      <c r="Q71" s="478" t="n">
        <v>66.2623</v>
      </c>
      <c r="R71" s="479" t="n">
        <f aca="false">SUM(N71:Q71)</f>
        <v>1007.5572</v>
      </c>
      <c r="S71" s="480" t="n">
        <f aca="false">R71/$R$9</f>
        <v>0.000608441195168339</v>
      </c>
      <c r="T71" s="484" t="n">
        <v>5144.7958</v>
      </c>
      <c r="U71" s="478" t="n">
        <v>1172.6832</v>
      </c>
      <c r="V71" s="479" t="n">
        <v>38.1241</v>
      </c>
      <c r="W71" s="478" t="n">
        <v>23.1323</v>
      </c>
      <c r="X71" s="479" t="n">
        <f aca="false">SUM(T71:W71)</f>
        <v>6378.7354</v>
      </c>
      <c r="Y71" s="482" t="n">
        <f aca="false">IF(ISERROR(R71/X71-1),"         /0",IF(R71/X71&gt;5,"  *  ",(R71/X71-1)))</f>
        <v>-0.842044365094686</v>
      </c>
    </row>
    <row r="72" s="468" customFormat="true" ht="19.2" hidden="false" customHeight="true" outlineLevel="0" collapsed="false">
      <c r="A72" s="526" t="s">
        <v>310</v>
      </c>
      <c r="B72" s="527" t="n">
        <f aca="false">SUM(B73:B76)</f>
        <v>375.6492</v>
      </c>
      <c r="C72" s="528" t="n">
        <f aca="false">SUM(C73:C76)</f>
        <v>37.436</v>
      </c>
      <c r="D72" s="529" t="n">
        <f aca="false">SUM(D73:D76)</f>
        <v>471.2449</v>
      </c>
      <c r="E72" s="528" t="n">
        <f aca="false">SUM(E73:E76)</f>
        <v>66.8191</v>
      </c>
      <c r="F72" s="529" t="n">
        <f aca="false">SUM(B72:E72)</f>
        <v>951.1492</v>
      </c>
      <c r="G72" s="530" t="n">
        <f aca="false">F72/$F$9</f>
        <v>0.0052896469278192</v>
      </c>
      <c r="H72" s="527" t="n">
        <f aca="false">SUM(H73:H76)</f>
        <v>430.9304</v>
      </c>
      <c r="I72" s="528" t="n">
        <f aca="false">SUM(I73:I76)</f>
        <v>85.0519</v>
      </c>
      <c r="J72" s="529" t="n">
        <f aca="false">SUM(J73:J76)</f>
        <v>207.0291</v>
      </c>
      <c r="K72" s="528" t="n">
        <f aca="false">SUM(K73:K76)</f>
        <v>69.5676</v>
      </c>
      <c r="L72" s="529" t="n">
        <f aca="false">SUM(H72:K72)</f>
        <v>792.579</v>
      </c>
      <c r="M72" s="531" t="n">
        <f aca="false">IF(ISERROR(F72/L72-1),"         /0",(F72/L72-1))</f>
        <v>0.200068636691106</v>
      </c>
      <c r="N72" s="527" t="n">
        <f aca="false">SUM(N73:N76)</f>
        <v>3700.0802</v>
      </c>
      <c r="O72" s="528" t="n">
        <f aca="false">SUM(O73:O76)</f>
        <v>407.1283</v>
      </c>
      <c r="P72" s="529" t="n">
        <f aca="false">SUM(P73:P76)</f>
        <v>2727.468</v>
      </c>
      <c r="Q72" s="528" t="n">
        <f aca="false">SUM(Q73:Q76)</f>
        <v>794.2492</v>
      </c>
      <c r="R72" s="529" t="n">
        <f aca="false">SUM(N72:Q72)</f>
        <v>7628.9257</v>
      </c>
      <c r="S72" s="530" t="n">
        <f aca="false">R72/$R$9</f>
        <v>0.00460693712551353</v>
      </c>
      <c r="T72" s="527" t="n">
        <f aca="false">SUM(T73:T76)</f>
        <v>2012.5912</v>
      </c>
      <c r="U72" s="528" t="n">
        <f aca="false">SUM(U73:U76)</f>
        <v>238.8897</v>
      </c>
      <c r="V72" s="529" t="n">
        <f aca="false">SUM(V73:V76)</f>
        <v>1195.4063</v>
      </c>
      <c r="W72" s="528" t="n">
        <f aca="false">SUM(W73:W76)</f>
        <v>493.1648</v>
      </c>
      <c r="X72" s="529" t="n">
        <f aca="false">SUM(T72:W72)</f>
        <v>3940.052</v>
      </c>
      <c r="Y72" s="532" t="n">
        <f aca="false">IF(ISERROR(R72/X72-1),"         /0",IF(R72/X72&gt;5,"  *  ",(R72/X72-1)))</f>
        <v>0.936250003807056</v>
      </c>
    </row>
    <row r="73" customFormat="false" ht="19.2" hidden="false" customHeight="true" outlineLevel="0" collapsed="false">
      <c r="A73" s="519" t="s">
        <v>313</v>
      </c>
      <c r="B73" s="520" t="n">
        <v>213.8608</v>
      </c>
      <c r="C73" s="521" t="n">
        <v>21.7226</v>
      </c>
      <c r="D73" s="522" t="n">
        <v>287.4239</v>
      </c>
      <c r="E73" s="521" t="n">
        <v>9.118</v>
      </c>
      <c r="F73" s="522" t="n">
        <f aca="false">SUM(B73:E73)</f>
        <v>532.1253</v>
      </c>
      <c r="G73" s="523" t="n">
        <f aca="false">F73/$F$9</f>
        <v>0.00295932011335327</v>
      </c>
      <c r="H73" s="520" t="n">
        <v>169.2598</v>
      </c>
      <c r="I73" s="521" t="n">
        <v>52.6255</v>
      </c>
      <c r="J73" s="522" t="n">
        <v>43.5326</v>
      </c>
      <c r="K73" s="521" t="n">
        <v>15.856</v>
      </c>
      <c r="L73" s="522" t="n">
        <f aca="false">SUM(H73:K73)</f>
        <v>281.2739</v>
      </c>
      <c r="M73" s="524" t="n">
        <f aca="false">IF(ISERROR(F73/L73-1),"         /0",(F73/L73-1))</f>
        <v>0.891840302281868</v>
      </c>
      <c r="N73" s="520" t="n">
        <v>1888.7798</v>
      </c>
      <c r="O73" s="521" t="n">
        <v>237.9835</v>
      </c>
      <c r="P73" s="522" t="n">
        <v>1810.324</v>
      </c>
      <c r="Q73" s="521" t="n">
        <v>63.6501</v>
      </c>
      <c r="R73" s="522" t="n">
        <f aca="false">SUM(N73:Q73)</f>
        <v>4000.7374</v>
      </c>
      <c r="S73" s="523" t="n">
        <f aca="false">R73/$R$9</f>
        <v>0.00241595558565873</v>
      </c>
      <c r="T73" s="533" t="n">
        <v>921.6844</v>
      </c>
      <c r="U73" s="521" t="n">
        <v>141.3742</v>
      </c>
      <c r="V73" s="522" t="n">
        <v>166.2717</v>
      </c>
      <c r="W73" s="521" t="n">
        <v>41.7174</v>
      </c>
      <c r="X73" s="522" t="n">
        <f aca="false">SUM(T73:W73)</f>
        <v>1271.0477</v>
      </c>
      <c r="Y73" s="525" t="n">
        <f aca="false">IF(ISERROR(R73/X73-1),"         /0",IF(R73/X73&gt;5,"  *  ",(R73/X73-1)))</f>
        <v>2.14759029106461</v>
      </c>
    </row>
    <row r="74" customFormat="false" ht="19.2" hidden="false" customHeight="true" outlineLevel="0" collapsed="false">
      <c r="A74" s="476" t="s">
        <v>312</v>
      </c>
      <c r="B74" s="477" t="n">
        <v>56.1283</v>
      </c>
      <c r="C74" s="478" t="n">
        <v>10.6687</v>
      </c>
      <c r="D74" s="479" t="n">
        <v>183.821</v>
      </c>
      <c r="E74" s="478" t="n">
        <v>54.7115</v>
      </c>
      <c r="F74" s="479" t="n">
        <f aca="false">SUM(B74:E74)</f>
        <v>305.3295</v>
      </c>
      <c r="G74" s="480" t="n">
        <f aca="false">F74/$F$9</f>
        <v>0.00169803565165967</v>
      </c>
      <c r="H74" s="477" t="n">
        <v>55.8785</v>
      </c>
      <c r="I74" s="478" t="n">
        <v>20.6146</v>
      </c>
      <c r="J74" s="479" t="n">
        <v>150.4468</v>
      </c>
      <c r="K74" s="478" t="n">
        <v>53.3633</v>
      </c>
      <c r="L74" s="479" t="n">
        <f aca="false">SUM(H74:K74)</f>
        <v>280.3032</v>
      </c>
      <c r="M74" s="481" t="n">
        <f aca="false">IF(ISERROR(F74/L74-1),"         /0",(F74/L74-1))</f>
        <v>0.0892829621638283</v>
      </c>
      <c r="N74" s="477" t="n">
        <v>902.3028</v>
      </c>
      <c r="O74" s="478" t="n">
        <v>97.0393</v>
      </c>
      <c r="P74" s="479" t="n">
        <v>884.5194</v>
      </c>
      <c r="Q74" s="478" t="n">
        <v>419.699</v>
      </c>
      <c r="R74" s="479" t="n">
        <f aca="false">SUM(N74:Q74)</f>
        <v>2303.5605</v>
      </c>
      <c r="S74" s="480" t="n">
        <f aca="false">R74/$R$9</f>
        <v>0.00139106852073766</v>
      </c>
      <c r="T74" s="484" t="n">
        <v>431.959</v>
      </c>
      <c r="U74" s="478" t="n">
        <v>66.0764</v>
      </c>
      <c r="V74" s="479" t="n">
        <v>969.9241</v>
      </c>
      <c r="W74" s="478" t="n">
        <v>362.6093</v>
      </c>
      <c r="X74" s="479" t="n">
        <f aca="false">SUM(T74:W74)</f>
        <v>1830.5688</v>
      </c>
      <c r="Y74" s="482" t="n">
        <f aca="false">IF(ISERROR(R74/X74-1),"         /0",IF(R74/X74&gt;5,"  *  ",(R74/X74-1)))</f>
        <v>0.258385098664415</v>
      </c>
    </row>
    <row r="75" customFormat="false" ht="19.2" hidden="false" customHeight="true" outlineLevel="0" collapsed="false">
      <c r="A75" s="476" t="s">
        <v>311</v>
      </c>
      <c r="B75" s="477" t="n">
        <v>81.9357</v>
      </c>
      <c r="C75" s="478" t="n">
        <v>5.0447</v>
      </c>
      <c r="D75" s="479" t="n">
        <v>0</v>
      </c>
      <c r="E75" s="478" t="n">
        <v>2.9896</v>
      </c>
      <c r="F75" s="479" t="n">
        <f aca="false">SUM(B75:E75)</f>
        <v>89.97</v>
      </c>
      <c r="G75" s="480" t="n">
        <f aca="false">F75/$F$9</f>
        <v>0.000500352136232563</v>
      </c>
      <c r="H75" s="477" t="n">
        <v>128.1567</v>
      </c>
      <c r="I75" s="478" t="n">
        <v>9.2807</v>
      </c>
      <c r="J75" s="479" t="n">
        <v>13.0303</v>
      </c>
      <c r="K75" s="478" t="n">
        <v>0.3186</v>
      </c>
      <c r="L75" s="479" t="n">
        <f aca="false">SUM(H75:K75)</f>
        <v>150.7863</v>
      </c>
      <c r="M75" s="481" t="n">
        <f aca="false">IF(ISERROR(F75/L75-1),"         /0",(F75/L75-1))</f>
        <v>-0.403327755903554</v>
      </c>
      <c r="N75" s="477" t="n">
        <v>796.6528</v>
      </c>
      <c r="O75" s="478" t="n">
        <v>61.6768</v>
      </c>
      <c r="P75" s="479" t="n">
        <v>0.0682</v>
      </c>
      <c r="Q75" s="478" t="n">
        <v>7.5734</v>
      </c>
      <c r="R75" s="479" t="n">
        <f aca="false">SUM(N75:Q75)</f>
        <v>865.9712</v>
      </c>
      <c r="S75" s="480" t="n">
        <f aca="false">R75/$R$9</f>
        <v>0.000522940585317996</v>
      </c>
      <c r="T75" s="484" t="n">
        <v>544.5363</v>
      </c>
      <c r="U75" s="478" t="n">
        <v>27.0585</v>
      </c>
      <c r="V75" s="479" t="n">
        <v>57.3932</v>
      </c>
      <c r="W75" s="478" t="n">
        <v>9.6285</v>
      </c>
      <c r="X75" s="479" t="n">
        <f aca="false">SUM(T75:W75)</f>
        <v>638.6165</v>
      </c>
      <c r="Y75" s="482" t="n">
        <f aca="false">IF(ISERROR(R75/X75-1),"         /0",IF(R75/X75&gt;5,"  *  ",(R75/X75-1)))</f>
        <v>0.356011315085032</v>
      </c>
    </row>
    <row r="76" customFormat="false" ht="19.2" hidden="false" customHeight="true" outlineLevel="0" collapsed="false">
      <c r="A76" s="485" t="s">
        <v>204</v>
      </c>
      <c r="B76" s="486" t="n">
        <v>23.7244</v>
      </c>
      <c r="C76" s="487" t="n">
        <v>0</v>
      </c>
      <c r="D76" s="488" t="n">
        <v>0</v>
      </c>
      <c r="E76" s="487" t="n">
        <v>0</v>
      </c>
      <c r="F76" s="488" t="n">
        <f aca="false">SUM(B76:E76)</f>
        <v>23.7244</v>
      </c>
      <c r="G76" s="489" t="n">
        <f aca="false">F76/$F$9</f>
        <v>0.0001319390265737</v>
      </c>
      <c r="H76" s="486" t="n">
        <v>77.6354</v>
      </c>
      <c r="I76" s="487" t="n">
        <v>2.5311</v>
      </c>
      <c r="J76" s="488" t="n">
        <v>0.0194</v>
      </c>
      <c r="K76" s="487" t="n">
        <v>0.0297</v>
      </c>
      <c r="L76" s="488" t="n">
        <f aca="false">SUM(H76:K76)</f>
        <v>80.2156</v>
      </c>
      <c r="M76" s="490" t="n">
        <f aca="false">IF(ISERROR(F76/L76-1),"         /0",(F76/L76-1))</f>
        <v>-0.704242067627743</v>
      </c>
      <c r="N76" s="486" t="n">
        <v>112.3448</v>
      </c>
      <c r="O76" s="487" t="n">
        <v>10.4287</v>
      </c>
      <c r="P76" s="488" t="n">
        <v>32.5564</v>
      </c>
      <c r="Q76" s="487" t="n">
        <v>303.3267</v>
      </c>
      <c r="R76" s="488" t="n">
        <f aca="false">SUM(N76:Q76)</f>
        <v>458.6566</v>
      </c>
      <c r="S76" s="489" t="n">
        <f aca="false">R76/$R$9</f>
        <v>0.00027697243379914</v>
      </c>
      <c r="T76" s="493" t="n">
        <v>114.4115</v>
      </c>
      <c r="U76" s="487" t="n">
        <v>4.3806</v>
      </c>
      <c r="V76" s="488" t="n">
        <v>1.8173</v>
      </c>
      <c r="W76" s="487" t="n">
        <v>79.2096</v>
      </c>
      <c r="X76" s="488" t="n">
        <f aca="false">SUM(T76:W76)</f>
        <v>199.819</v>
      </c>
      <c r="Y76" s="491" t="n">
        <f aca="false">IF(ISERROR(R76/X76-1),"         /0",IF(R76/X76&gt;5,"  *  ",(R76/X76-1)))</f>
        <v>1.29536030107247</v>
      </c>
    </row>
    <row r="77" customFormat="false" ht="19.2" hidden="false" customHeight="true" outlineLevel="0" collapsed="false">
      <c r="A77" s="494" t="s">
        <v>314</v>
      </c>
      <c r="B77" s="495"/>
      <c r="C77" s="496"/>
      <c r="D77" s="497"/>
      <c r="E77" s="496"/>
      <c r="F77" s="497" t="n">
        <f aca="false">SUM(B77:E77)</f>
        <v>0</v>
      </c>
      <c r="G77" s="498" t="n">
        <f aca="false">F77/$F$9</f>
        <v>0</v>
      </c>
      <c r="H77" s="495"/>
      <c r="I77" s="496"/>
      <c r="J77" s="497"/>
      <c r="K77" s="496"/>
      <c r="L77" s="497" t="n">
        <f aca="false">SUM(H77:K77)</f>
        <v>0</v>
      </c>
      <c r="M77" s="499"/>
      <c r="N77" s="495"/>
      <c r="O77" s="496"/>
      <c r="P77" s="497"/>
      <c r="Q77" s="496"/>
      <c r="R77" s="497" t="n">
        <f aca="false">SUM(N77:Q77)</f>
        <v>0</v>
      </c>
      <c r="S77" s="498" t="n">
        <f aca="false">R77/$R$9</f>
        <v>0</v>
      </c>
      <c r="T77" s="495"/>
      <c r="U77" s="496"/>
      <c r="V77" s="497"/>
      <c r="W77" s="496"/>
      <c r="X77" s="497" t="n">
        <f aca="false">SUM(T77:W77)</f>
        <v>0</v>
      </c>
      <c r="Y77" s="500" t="str">
        <f aca="false">IF(ISERROR(R77/X77-1),"         /0",IF(R77/X77&gt;5,"  *  ",(R77/X77-1)))</f>
        <v>         /0</v>
      </c>
    </row>
    <row r="78" customFormat="false" ht="6.05" hidden="false" customHeight="true" outlineLevel="0" collapsed="false">
      <c r="A78" s="199"/>
    </row>
    <row r="79" customFormat="false" ht="14.8" hidden="false" customHeight="false" outlineLevel="0" collapsed="false">
      <c r="A79" s="199" t="s">
        <v>205</v>
      </c>
    </row>
    <row r="80" customFormat="false" ht="14.8" hidden="false" customHeight="false" outlineLevel="0" collapsed="false">
      <c r="A80" s="364" t="s">
        <v>15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M5 Y5:Y8">
    <cfRule type="cellIs" priority="2" operator="lessThan" aboveAverage="0" equalAverage="0" bottom="0" percent="0" rank="0" text="" dxfId="43">
      <formula>0</formula>
    </cfRule>
  </conditionalFormatting>
  <conditionalFormatting sqref="Y9:Y70 M9:M70 M72:M77 Y72:Y77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71 M71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25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1" customFormat="false" ht="16.15" hidden="false" customHeight="false" outlineLevel="0" collapsed="false">
      <c r="A11" s="43"/>
    </row>
    <row r="12" customFormat="false" ht="16.15" hidden="false" customHeight="false" outlineLevel="0" collapsed="false">
      <c r="A12" s="43" t="s">
        <v>35</v>
      </c>
    </row>
    <row r="13" customFormat="false" ht="16.15" hidden="false" customHeight="false" outlineLevel="0" collapsed="false">
      <c r="A13" s="43" t="s">
        <v>36</v>
      </c>
    </row>
    <row r="15" customFormat="false" ht="22.9" hidden="false" customHeight="false" outlineLevel="0" collapsed="false">
      <c r="A15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/>
    </row>
    <row r="19" customFormat="false" ht="22.9" hidden="false" customHeight="false" outlineLevel="0" collapsed="false">
      <c r="A19" s="45" t="s">
        <v>39</v>
      </c>
    </row>
    <row r="20" customFormat="false" ht="16.15" hidden="false" customHeight="false" outlineLevel="0" collapsed="false">
      <c r="A20" s="43" t="s">
        <v>40</v>
      </c>
    </row>
    <row r="21" customFormat="false" ht="16.15" hidden="false" customHeight="false" outlineLevel="0" collapsed="false">
      <c r="A21" s="43" t="s">
        <v>41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4"/>
  <sheetViews>
    <sheetView showFormulas="false" showGridLines="fals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R28" activeCellId="0" sqref="R28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8" t="s">
        <v>4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" hidden="false" customHeight="true" outlineLevel="0" collapsed="false">
      <c r="A6" s="49" t="s">
        <v>4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2" hidden="false" customHeight="true" outlineLevel="0" collapsed="false">
      <c r="A8" s="53"/>
      <c r="B8" s="54"/>
      <c r="C8" s="55" t="s">
        <v>44</v>
      </c>
      <c r="D8" s="55"/>
      <c r="E8" s="55"/>
      <c r="F8" s="56" t="s">
        <v>45</v>
      </c>
      <c r="G8" s="56"/>
      <c r="H8" s="56"/>
      <c r="I8" s="56"/>
      <c r="J8" s="56"/>
      <c r="K8" s="56"/>
      <c r="L8" s="56"/>
      <c r="M8" s="56"/>
      <c r="N8" s="56"/>
      <c r="O8" s="57" t="s">
        <v>46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7</v>
      </c>
      <c r="B10" s="63"/>
      <c r="C10" s="64" t="s">
        <v>48</v>
      </c>
      <c r="D10" s="65" t="s">
        <v>49</v>
      </c>
      <c r="E10" s="66" t="s">
        <v>50</v>
      </c>
      <c r="F10" s="55" t="s">
        <v>48</v>
      </c>
      <c r="G10" s="55"/>
      <c r="H10" s="55"/>
      <c r="I10" s="67" t="s">
        <v>49</v>
      </c>
      <c r="J10" s="67"/>
      <c r="K10" s="67"/>
      <c r="L10" s="68" t="s">
        <v>51</v>
      </c>
      <c r="M10" s="68"/>
      <c r="N10" s="68"/>
      <c r="O10" s="57"/>
    </row>
    <row r="11" s="76" customFormat="true" ht="19.2" hidden="false" customHeight="true" outlineLevel="0" collapsed="false">
      <c r="A11" s="69"/>
      <c r="B11" s="70"/>
      <c r="C11" s="64"/>
      <c r="D11" s="65"/>
      <c r="E11" s="66"/>
      <c r="F11" s="71" t="s">
        <v>52</v>
      </c>
      <c r="G11" s="72" t="s">
        <v>53</v>
      </c>
      <c r="H11" s="73" t="s">
        <v>50</v>
      </c>
      <c r="I11" s="71" t="s">
        <v>52</v>
      </c>
      <c r="J11" s="72" t="s">
        <v>53</v>
      </c>
      <c r="K11" s="74" t="s">
        <v>50</v>
      </c>
      <c r="L11" s="75" t="s">
        <v>52</v>
      </c>
      <c r="M11" s="72" t="s">
        <v>53</v>
      </c>
      <c r="N11" s="73" t="s">
        <v>50</v>
      </c>
      <c r="O11" s="57"/>
    </row>
    <row r="12" customFormat="false" ht="18" hidden="false" customHeight="true" outlineLevel="0" collapsed="false">
      <c r="A12" s="77" t="n">
        <v>2017</v>
      </c>
      <c r="B12" s="78" t="s">
        <v>54</v>
      </c>
      <c r="C12" s="79" t="n">
        <v>1077975.0294</v>
      </c>
      <c r="D12" s="80" t="n">
        <v>53352.3037</v>
      </c>
      <c r="E12" s="81" t="n">
        <f aca="false">D12+C12</f>
        <v>1131327.3331</v>
      </c>
      <c r="F12" s="79" t="n">
        <v>1841054.8349</v>
      </c>
      <c r="G12" s="82" t="n">
        <v>1838338.887</v>
      </c>
      <c r="H12" s="83" t="n">
        <f aca="false">G12+F12</f>
        <v>3679393.7219</v>
      </c>
      <c r="I12" s="84" t="n">
        <v>4830.4827</v>
      </c>
      <c r="J12" s="85" t="n">
        <v>5117.3134</v>
      </c>
      <c r="K12" s="86" t="n">
        <f aca="false">J12+I12</f>
        <v>9947.7961</v>
      </c>
      <c r="L12" s="87" t="n">
        <f aca="false">I12+F12</f>
        <v>1845885.3176</v>
      </c>
      <c r="M12" s="88" t="n">
        <f aca="false">J12+G12</f>
        <v>1843456.2004</v>
      </c>
      <c r="N12" s="89" t="n">
        <f aca="false">K12+H12</f>
        <v>3689341.518</v>
      </c>
      <c r="O12" s="90" t="n">
        <f aca="false">N12+E12</f>
        <v>4820668.8511</v>
      </c>
    </row>
    <row r="13" s="103" customFormat="true" ht="18" hidden="false" customHeight="true" outlineLevel="0" collapsed="false">
      <c r="A13" s="77"/>
      <c r="B13" s="78" t="s">
        <v>55</v>
      </c>
      <c r="C13" s="91" t="n">
        <v>893985.2741</v>
      </c>
      <c r="D13" s="92" t="n">
        <v>40426.5669</v>
      </c>
      <c r="E13" s="93" t="n">
        <f aca="false">D13+C13</f>
        <v>934411.841</v>
      </c>
      <c r="F13" s="91" t="n">
        <v>1517653.5405</v>
      </c>
      <c r="G13" s="94" t="n">
        <v>1454933.7365</v>
      </c>
      <c r="H13" s="95" t="n">
        <f aca="false">G13+F13</f>
        <v>2972587.277</v>
      </c>
      <c r="I13" s="96" t="n">
        <v>2797.5203</v>
      </c>
      <c r="J13" s="97" t="n">
        <v>1419.5945</v>
      </c>
      <c r="K13" s="98" t="n">
        <f aca="false">J13+I13</f>
        <v>4217.1148</v>
      </c>
      <c r="L13" s="99" t="n">
        <f aca="false">I13+F13</f>
        <v>1520451.0608</v>
      </c>
      <c r="M13" s="100" t="n">
        <f aca="false">J13+G13</f>
        <v>1456353.331</v>
      </c>
      <c r="N13" s="101" t="n">
        <f aca="false">K13+H13</f>
        <v>2976804.3918</v>
      </c>
      <c r="O13" s="102" t="n">
        <f aca="false">N13+E13</f>
        <v>3911216.2328</v>
      </c>
    </row>
    <row r="14" customFormat="false" ht="18" hidden="false" customHeight="true" outlineLevel="0" collapsed="false">
      <c r="A14" s="77"/>
      <c r="B14" s="78" t="s">
        <v>56</v>
      </c>
      <c r="C14" s="91" t="n">
        <v>988142.3878</v>
      </c>
      <c r="D14" s="92" t="n">
        <v>39503.8049</v>
      </c>
      <c r="E14" s="93" t="n">
        <f aca="false">D14+C14</f>
        <v>1027646.1927</v>
      </c>
      <c r="F14" s="91" t="n">
        <v>1771073.5307</v>
      </c>
      <c r="G14" s="94" t="n">
        <v>1514997.327</v>
      </c>
      <c r="H14" s="95" t="n">
        <f aca="false">G14+F14</f>
        <v>3286070.8577</v>
      </c>
      <c r="I14" s="104" t="n">
        <v>994.3992</v>
      </c>
      <c r="J14" s="97" t="n">
        <v>124.5599</v>
      </c>
      <c r="K14" s="98" t="n">
        <f aca="false">J14+I14</f>
        <v>1118.9591</v>
      </c>
      <c r="L14" s="99" t="n">
        <f aca="false">I14+F14</f>
        <v>1772067.9299</v>
      </c>
      <c r="M14" s="100" t="n">
        <f aca="false">J14+G14</f>
        <v>1515121.8869</v>
      </c>
      <c r="N14" s="101" t="n">
        <f aca="false">K14+H14</f>
        <v>3287189.8168</v>
      </c>
      <c r="O14" s="102" t="n">
        <f aca="false">N14+E14</f>
        <v>4314836.0095</v>
      </c>
    </row>
    <row r="15" customFormat="false" ht="18" hidden="false" customHeight="true" outlineLevel="0" collapsed="false">
      <c r="A15" s="77"/>
      <c r="B15" s="78" t="s">
        <v>57</v>
      </c>
      <c r="C15" s="91" t="n">
        <v>965551.987</v>
      </c>
      <c r="D15" s="92" t="n">
        <v>38851.9516</v>
      </c>
      <c r="E15" s="93" t="n">
        <f aca="false">D15+C15</f>
        <v>1004403.9386</v>
      </c>
      <c r="F15" s="91" t="n">
        <v>1778781.9935</v>
      </c>
      <c r="G15" s="94" t="n">
        <v>1668477.4694</v>
      </c>
      <c r="H15" s="95" t="n">
        <f aca="false">G15+F15</f>
        <v>3447259.4629</v>
      </c>
      <c r="I15" s="96" t="n">
        <v>4337.3166</v>
      </c>
      <c r="J15" s="97" t="n">
        <v>2867.5648</v>
      </c>
      <c r="K15" s="98" t="n">
        <f aca="false">J15+I15</f>
        <v>7204.8814</v>
      </c>
      <c r="L15" s="99" t="n">
        <f aca="false">I15+F15</f>
        <v>1783119.3101</v>
      </c>
      <c r="M15" s="100" t="n">
        <f aca="false">J15+G15</f>
        <v>1671345.0342</v>
      </c>
      <c r="N15" s="101" t="n">
        <f aca="false">K15+H15</f>
        <v>3454464.3443</v>
      </c>
      <c r="O15" s="102" t="n">
        <f aca="false">N15+E15</f>
        <v>4458868.2829</v>
      </c>
    </row>
    <row r="16" s="105" customFormat="true" ht="18" hidden="false" customHeight="true" outlineLevel="0" collapsed="false">
      <c r="A16" s="77"/>
      <c r="B16" s="78" t="s">
        <v>58</v>
      </c>
      <c r="C16" s="91" t="n">
        <v>941353.8659</v>
      </c>
      <c r="D16" s="92" t="n">
        <v>44458.0129</v>
      </c>
      <c r="E16" s="93" t="n">
        <f aca="false">D16+C16</f>
        <v>985811.8788</v>
      </c>
      <c r="F16" s="91" t="n">
        <v>1807200.808</v>
      </c>
      <c r="G16" s="94" t="n">
        <v>1662587.4723</v>
      </c>
      <c r="H16" s="95" t="n">
        <f aca="false">G16+F16</f>
        <v>3469788.2803</v>
      </c>
      <c r="I16" s="96" t="n">
        <v>1634.8884</v>
      </c>
      <c r="J16" s="97" t="n">
        <v>3049.0083</v>
      </c>
      <c r="K16" s="98" t="n">
        <f aca="false">J16+I16</f>
        <v>4683.8967</v>
      </c>
      <c r="L16" s="99" t="n">
        <f aca="false">I16+F16</f>
        <v>1808835.6964</v>
      </c>
      <c r="M16" s="100" t="n">
        <f aca="false">J16+G16</f>
        <v>1665636.4806</v>
      </c>
      <c r="N16" s="101" t="n">
        <f aca="false">K16+H16</f>
        <v>3474472.177</v>
      </c>
      <c r="O16" s="102" t="n">
        <f aca="false">N16+E16</f>
        <v>4460284.0558</v>
      </c>
    </row>
    <row r="17" s="106" customFormat="true" ht="18" hidden="false" customHeight="true" outlineLevel="0" collapsed="false">
      <c r="A17" s="77"/>
      <c r="B17" s="78" t="s">
        <v>59</v>
      </c>
      <c r="C17" s="91" t="n">
        <v>1009517.1971</v>
      </c>
      <c r="D17" s="92" t="n">
        <v>46873.1032</v>
      </c>
      <c r="E17" s="93" t="n">
        <f aca="false">D17+C17</f>
        <v>1056390.3003</v>
      </c>
      <c r="F17" s="91" t="n">
        <v>1884524.892</v>
      </c>
      <c r="G17" s="94" t="n">
        <v>1783202.3339</v>
      </c>
      <c r="H17" s="95" t="n">
        <f aca="false">G17+F17</f>
        <v>3667727.2259</v>
      </c>
      <c r="I17" s="96" t="n">
        <v>2920.786</v>
      </c>
      <c r="J17" s="97" t="n">
        <v>2752.7125</v>
      </c>
      <c r="K17" s="98" t="n">
        <f aca="false">J17+I17</f>
        <v>5673.4985</v>
      </c>
      <c r="L17" s="99" t="n">
        <f aca="false">I17+F17</f>
        <v>1887445.678</v>
      </c>
      <c r="M17" s="100" t="n">
        <f aca="false">J17+G17</f>
        <v>1785955.0464</v>
      </c>
      <c r="N17" s="101" t="n">
        <f aca="false">K17+H17</f>
        <v>3673400.7244</v>
      </c>
      <c r="O17" s="102" t="n">
        <f aca="false">N17+E17</f>
        <v>4729791.0247</v>
      </c>
    </row>
    <row r="18" s="107" customFormat="true" ht="18" hidden="false" customHeight="true" outlineLevel="0" collapsed="false">
      <c r="A18" s="77"/>
      <c r="B18" s="78" t="s">
        <v>60</v>
      </c>
      <c r="C18" s="91" t="n">
        <v>1088443.516</v>
      </c>
      <c r="D18" s="92" t="n">
        <v>49534.3508</v>
      </c>
      <c r="E18" s="93" t="n">
        <f aca="false">D18+C18</f>
        <v>1137977.8668</v>
      </c>
      <c r="F18" s="91" t="n">
        <v>1870242.1386</v>
      </c>
      <c r="G18" s="94" t="n">
        <v>2100629.9633</v>
      </c>
      <c r="H18" s="95" t="n">
        <f aca="false">G18+F18</f>
        <v>3970872.1019</v>
      </c>
      <c r="I18" s="96" t="n">
        <v>2446.7859</v>
      </c>
      <c r="J18" s="97" t="n">
        <v>4863.4098</v>
      </c>
      <c r="K18" s="98" t="n">
        <f aca="false">J18+I18</f>
        <v>7310.1957</v>
      </c>
      <c r="L18" s="99" t="n">
        <f aca="false">I18+F18</f>
        <v>1872688.9245</v>
      </c>
      <c r="M18" s="100" t="n">
        <f aca="false">J18+G18</f>
        <v>2105493.3731</v>
      </c>
      <c r="N18" s="101" t="n">
        <f aca="false">K18+H18</f>
        <v>3978182.2976</v>
      </c>
      <c r="O18" s="102" t="n">
        <f aca="false">N18+E18</f>
        <v>5116160.1644</v>
      </c>
    </row>
    <row r="19" s="108" customFormat="true" ht="18" hidden="false" customHeight="true" outlineLevel="0" collapsed="false">
      <c r="A19" s="77"/>
      <c r="B19" s="78" t="s">
        <v>61</v>
      </c>
      <c r="C19" s="91" t="n">
        <v>1073521.6386</v>
      </c>
      <c r="D19" s="92" t="n">
        <v>49875.3457</v>
      </c>
      <c r="E19" s="93" t="n">
        <f aca="false">D19+C19</f>
        <v>1123396.9843</v>
      </c>
      <c r="F19" s="91" t="n">
        <v>1939877.1417</v>
      </c>
      <c r="G19" s="94" t="n">
        <v>1871343.5541</v>
      </c>
      <c r="H19" s="95" t="n">
        <f aca="false">G19+F19</f>
        <v>3811220.6958</v>
      </c>
      <c r="I19" s="96" t="n">
        <v>5029.3127</v>
      </c>
      <c r="J19" s="97" t="n">
        <v>2898.2931</v>
      </c>
      <c r="K19" s="98" t="n">
        <f aca="false">J19+I19</f>
        <v>7927.6058</v>
      </c>
      <c r="L19" s="99" t="n">
        <f aca="false">I19+F19</f>
        <v>1944906.4544</v>
      </c>
      <c r="M19" s="100" t="n">
        <f aca="false">J19+G19</f>
        <v>1874241.8472</v>
      </c>
      <c r="N19" s="101" t="n">
        <f aca="false">K19+H19</f>
        <v>3819148.3016</v>
      </c>
      <c r="O19" s="102" t="n">
        <f aca="false">N19+E19</f>
        <v>4942545.2859</v>
      </c>
    </row>
    <row r="20" customFormat="false" ht="18" hidden="false" customHeight="true" outlineLevel="0" collapsed="false">
      <c r="A20" s="77"/>
      <c r="B20" s="78" t="s">
        <v>62</v>
      </c>
      <c r="C20" s="91" t="n">
        <v>892098.9223</v>
      </c>
      <c r="D20" s="92" t="n">
        <v>44934.6112</v>
      </c>
      <c r="E20" s="93" t="n">
        <f aca="false">D20+C20</f>
        <v>937033.5335</v>
      </c>
      <c r="F20" s="91" t="n">
        <v>1722364.655</v>
      </c>
      <c r="G20" s="94" t="n">
        <v>1577277.7177</v>
      </c>
      <c r="H20" s="95" t="n">
        <f aca="false">G20+F20</f>
        <v>3299642.3727</v>
      </c>
      <c r="I20" s="96" t="n">
        <v>4105.9292</v>
      </c>
      <c r="J20" s="97" t="n">
        <v>6618.7105</v>
      </c>
      <c r="K20" s="98" t="n">
        <f aca="false">J20+I20</f>
        <v>10724.6397</v>
      </c>
      <c r="L20" s="99" t="n">
        <f aca="false">I20+F20</f>
        <v>1726470.5842</v>
      </c>
      <c r="M20" s="100" t="n">
        <f aca="false">J20+G20</f>
        <v>1583896.4282</v>
      </c>
      <c r="N20" s="101" t="n">
        <f aca="false">K20+H20</f>
        <v>3310367.0124</v>
      </c>
      <c r="O20" s="102" t="n">
        <f aca="false">N20+E20</f>
        <v>4247400.5459</v>
      </c>
    </row>
    <row r="21" s="109" customFormat="true" ht="18" hidden="false" customHeight="true" outlineLevel="0" collapsed="false">
      <c r="A21" s="77"/>
      <c r="B21" s="78" t="s">
        <v>63</v>
      </c>
      <c r="C21" s="91" t="n">
        <v>803480.3146</v>
      </c>
      <c r="D21" s="92" t="n">
        <v>73764.3157</v>
      </c>
      <c r="E21" s="93" t="n">
        <f aca="false">D21+C21</f>
        <v>877244.6303</v>
      </c>
      <c r="F21" s="91" t="n">
        <v>1594155.3355</v>
      </c>
      <c r="G21" s="94" t="n">
        <v>1663469.2805</v>
      </c>
      <c r="H21" s="95" t="n">
        <f aca="false">G21+F21</f>
        <v>3257624.616</v>
      </c>
      <c r="I21" s="96" t="n">
        <v>2201.7043</v>
      </c>
      <c r="J21" s="97" t="n">
        <v>2769.1031</v>
      </c>
      <c r="K21" s="98" t="n">
        <f aca="false">J21+I21</f>
        <v>4970.8074</v>
      </c>
      <c r="L21" s="99" t="n">
        <f aca="false">I21+F21</f>
        <v>1596357.0398</v>
      </c>
      <c r="M21" s="100" t="n">
        <f aca="false">J21+G21</f>
        <v>1666238.3836</v>
      </c>
      <c r="N21" s="101" t="n">
        <f aca="false">K21+H21</f>
        <v>3262595.4234</v>
      </c>
      <c r="O21" s="102" t="n">
        <f aca="false">N21+E21</f>
        <v>4139840.0537</v>
      </c>
    </row>
    <row r="22" customFormat="false" ht="18" hidden="false" customHeight="true" outlineLevel="0" collapsed="false">
      <c r="A22" s="77"/>
      <c r="B22" s="78" t="s">
        <v>64</v>
      </c>
      <c r="C22" s="91" t="n">
        <v>908074.2991</v>
      </c>
      <c r="D22" s="92" t="n">
        <v>42897.5272</v>
      </c>
      <c r="E22" s="93" t="n">
        <f aca="false">D22+C22</f>
        <v>950971.8263</v>
      </c>
      <c r="F22" s="91" t="n">
        <v>1598751.9303</v>
      </c>
      <c r="G22" s="94" t="n">
        <v>1666166.5555</v>
      </c>
      <c r="H22" s="95" t="n">
        <f aca="false">G22+F22</f>
        <v>3264918.4858</v>
      </c>
      <c r="I22" s="96" t="n">
        <v>3999.594</v>
      </c>
      <c r="J22" s="97" t="n">
        <v>5141.9248</v>
      </c>
      <c r="K22" s="98" t="n">
        <f aca="false">J22+I22</f>
        <v>9141.5188</v>
      </c>
      <c r="L22" s="99" t="n">
        <f aca="false">I22+F22</f>
        <v>1602751.5243</v>
      </c>
      <c r="M22" s="100" t="n">
        <f aca="false">J22+G22</f>
        <v>1671308.4803</v>
      </c>
      <c r="N22" s="101" t="n">
        <f aca="false">K22+H22</f>
        <v>3274060.0046</v>
      </c>
      <c r="O22" s="102" t="n">
        <f aca="false">N22+E22</f>
        <v>4225031.8309</v>
      </c>
    </row>
    <row r="23" s="103" customFormat="true" ht="18" hidden="false" customHeight="true" outlineLevel="0" collapsed="false">
      <c r="A23" s="77"/>
      <c r="B23" s="78" t="s">
        <v>65</v>
      </c>
      <c r="C23" s="91" t="n">
        <v>1009780.4402</v>
      </c>
      <c r="D23" s="92" t="n">
        <v>38098.4064</v>
      </c>
      <c r="E23" s="93" t="n">
        <f aca="false">D23+C23</f>
        <v>1047878.8466</v>
      </c>
      <c r="F23" s="91" t="n">
        <v>1838386.826</v>
      </c>
      <c r="G23" s="94" t="n">
        <v>2035275.5988</v>
      </c>
      <c r="H23" s="95" t="n">
        <f aca="false">G23+F23</f>
        <v>3873662.4248</v>
      </c>
      <c r="I23" s="96" t="n">
        <v>9367.6299</v>
      </c>
      <c r="J23" s="97" t="n">
        <v>10617.7689</v>
      </c>
      <c r="K23" s="98" t="n">
        <f aca="false">J23+I23</f>
        <v>19985.3988</v>
      </c>
      <c r="L23" s="99" t="n">
        <f aca="false">I23+F23</f>
        <v>1847754.4559</v>
      </c>
      <c r="M23" s="100" t="n">
        <f aca="false">J23+G23</f>
        <v>2045893.3677</v>
      </c>
      <c r="N23" s="95" t="n">
        <f aca="false">K23+H23</f>
        <v>3893647.8236</v>
      </c>
      <c r="O23" s="102" t="n">
        <f aca="false">N23+E23</f>
        <v>4941526.670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2" hidden="false" customHeight="true" outlineLevel="0" collapsed="false">
      <c r="A25" s="123" t="n">
        <v>2018</v>
      </c>
      <c r="B25" s="124" t="s">
        <v>54</v>
      </c>
      <c r="C25" s="125" t="n">
        <v>1040288.9097</v>
      </c>
      <c r="D25" s="126" t="n">
        <v>38568.7612</v>
      </c>
      <c r="E25" s="127" t="n">
        <f aca="false">D25+C25</f>
        <v>1078857.6709</v>
      </c>
      <c r="F25" s="128" t="n">
        <v>1989256.3949</v>
      </c>
      <c r="G25" s="129" t="n">
        <v>1986998.1264</v>
      </c>
      <c r="H25" s="130" t="n">
        <f aca="false">G25+F25</f>
        <v>3976254.5213</v>
      </c>
      <c r="I25" s="131" t="n">
        <v>13136.5948</v>
      </c>
      <c r="J25" s="132" t="n">
        <v>14171.392</v>
      </c>
      <c r="K25" s="133" t="n">
        <f aca="false">J25+I25</f>
        <v>27307.9868</v>
      </c>
      <c r="L25" s="134" t="n">
        <f aca="false">I25+F25</f>
        <v>2002392.9897</v>
      </c>
      <c r="M25" s="135" t="n">
        <f aca="false">J25+G25</f>
        <v>2001169.5184</v>
      </c>
      <c r="N25" s="136" t="n">
        <f aca="false">K25+H25</f>
        <v>4003562.5081</v>
      </c>
      <c r="O25" s="137" t="n">
        <f aca="false">N25+E25</f>
        <v>5082420.179</v>
      </c>
    </row>
    <row r="26" s="138" customFormat="true" ht="19.2" hidden="false" customHeight="true" outlineLevel="0" collapsed="false">
      <c r="A26" s="123"/>
      <c r="B26" s="124" t="s">
        <v>55</v>
      </c>
      <c r="C26" s="125" t="n">
        <v>896692.9223</v>
      </c>
      <c r="D26" s="126" t="n">
        <v>26575.2044</v>
      </c>
      <c r="E26" s="127" t="n">
        <f aca="false">D26+C26</f>
        <v>923268.1267</v>
      </c>
      <c r="F26" s="128" t="n">
        <v>1697221.6789</v>
      </c>
      <c r="G26" s="129" t="n">
        <v>1600955.4657</v>
      </c>
      <c r="H26" s="130" t="n">
        <f aca="false">G26+F26</f>
        <v>3298177.1446</v>
      </c>
      <c r="I26" s="131" t="n">
        <v>8394.4158</v>
      </c>
      <c r="J26" s="132" t="n">
        <v>10634.8173</v>
      </c>
      <c r="K26" s="133" t="n">
        <f aca="false">J26+I26</f>
        <v>19029.2331</v>
      </c>
      <c r="L26" s="134" t="n">
        <f aca="false">I26+F26</f>
        <v>1705616.0947</v>
      </c>
      <c r="M26" s="135" t="n">
        <f aca="false">J26+G26</f>
        <v>1611590.283</v>
      </c>
      <c r="N26" s="136" t="n">
        <f aca="false">K26+H26</f>
        <v>3317206.3777</v>
      </c>
      <c r="O26" s="137" t="n">
        <f aca="false">N26+E26</f>
        <v>4240474.5044</v>
      </c>
    </row>
    <row r="27" s="138" customFormat="true" ht="19.2" hidden="false" customHeight="true" outlineLevel="0" collapsed="false">
      <c r="A27" s="123"/>
      <c r="B27" s="124" t="s">
        <v>56</v>
      </c>
      <c r="C27" s="125" t="n">
        <v>959249.5869</v>
      </c>
      <c r="D27" s="126" t="n">
        <v>24429.0203</v>
      </c>
      <c r="E27" s="127" t="n">
        <f aca="false">D27+C27</f>
        <v>983678.6072</v>
      </c>
      <c r="F27" s="128" t="n">
        <v>2002273.9102</v>
      </c>
      <c r="G27" s="129" t="n">
        <v>1744093.3352</v>
      </c>
      <c r="H27" s="130" t="n">
        <f aca="false">G27+F27</f>
        <v>3746367.2454</v>
      </c>
      <c r="I27" s="131" t="n">
        <v>4963.0329</v>
      </c>
      <c r="J27" s="132" t="n">
        <v>4758.6426</v>
      </c>
      <c r="K27" s="133" t="n">
        <f aca="false">J27+I27</f>
        <v>9721.6755</v>
      </c>
      <c r="L27" s="134" t="n">
        <f aca="false">I27+F27</f>
        <v>2007236.9431</v>
      </c>
      <c r="M27" s="135" t="n">
        <f aca="false">J27+G27</f>
        <v>1748851.9778</v>
      </c>
      <c r="N27" s="136" t="n">
        <f aca="false">K27+H27</f>
        <v>3756088.9209</v>
      </c>
      <c r="O27" s="137" t="n">
        <f aca="false">N27+E27</f>
        <v>4739767.5281</v>
      </c>
    </row>
    <row r="28" s="138" customFormat="true" ht="19.2" hidden="false" customHeight="true" outlineLevel="0" collapsed="false">
      <c r="A28" s="123"/>
      <c r="B28" s="124" t="s">
        <v>57</v>
      </c>
      <c r="C28" s="125" t="n">
        <v>944509.0024</v>
      </c>
      <c r="D28" s="126" t="n">
        <v>26958.5806</v>
      </c>
      <c r="E28" s="127" t="n">
        <f aca="false">D28+C28</f>
        <v>971467.583</v>
      </c>
      <c r="F28" s="128" t="n">
        <v>1895766.4749</v>
      </c>
      <c r="G28" s="129" t="n">
        <v>1714062.4855</v>
      </c>
      <c r="H28" s="130" t="n">
        <f aca="false">G28+F28</f>
        <v>3609828.9604</v>
      </c>
      <c r="I28" s="131" t="n">
        <v>4456.9994</v>
      </c>
      <c r="J28" s="132" t="n">
        <v>9818.5339</v>
      </c>
      <c r="K28" s="133" t="n">
        <f aca="false">J28+I28</f>
        <v>14275.5333</v>
      </c>
      <c r="L28" s="134" t="n">
        <f aca="false">I28+F28</f>
        <v>1900223.4743</v>
      </c>
      <c r="M28" s="135" t="n">
        <f aca="false">J28+G28</f>
        <v>1723881.0194</v>
      </c>
      <c r="N28" s="136" t="n">
        <f aca="false">K28+H28</f>
        <v>3624104.4937</v>
      </c>
      <c r="O28" s="137" t="n">
        <f aca="false">N28+E28</f>
        <v>4595572.0767</v>
      </c>
    </row>
    <row r="29" s="138" customFormat="true" ht="19.2" hidden="false" customHeight="true" outlineLevel="0" collapsed="false">
      <c r="A29" s="123"/>
      <c r="B29" s="124" t="s">
        <v>58</v>
      </c>
      <c r="C29" s="125" t="n">
        <v>931067.2612</v>
      </c>
      <c r="D29" s="126" t="n">
        <v>27142.9513</v>
      </c>
      <c r="E29" s="127" t="n">
        <f aca="false">D29+C29</f>
        <v>958210.2125</v>
      </c>
      <c r="F29" s="128" t="n">
        <v>1968717.0484</v>
      </c>
      <c r="G29" s="129" t="n">
        <v>1780053.2535</v>
      </c>
      <c r="H29" s="130" t="n">
        <f aca="false">G29+F29</f>
        <v>3748770.3019</v>
      </c>
      <c r="I29" s="131" t="n">
        <v>8077.7315</v>
      </c>
      <c r="J29" s="132" t="n">
        <v>9701.4482</v>
      </c>
      <c r="K29" s="133" t="n">
        <f aca="false">J29+I29</f>
        <v>17779.1797</v>
      </c>
      <c r="L29" s="134" t="n">
        <f aca="false">I29+F29</f>
        <v>1976794.7799</v>
      </c>
      <c r="M29" s="135" t="n">
        <f aca="false">J29+G29</f>
        <v>1789754.7017</v>
      </c>
      <c r="N29" s="136" t="n">
        <f aca="false">K29+H29</f>
        <v>3766549.4816</v>
      </c>
      <c r="O29" s="137" t="n">
        <f aca="false">N29+E29</f>
        <v>4724759.6941</v>
      </c>
    </row>
    <row r="30" s="138" customFormat="true" ht="19.2" hidden="false" customHeight="true" outlineLevel="0" collapsed="false">
      <c r="A30" s="123"/>
      <c r="B30" s="124" t="s">
        <v>59</v>
      </c>
      <c r="C30" s="125" t="n">
        <v>989192.5096</v>
      </c>
      <c r="D30" s="126" t="n">
        <v>22685.3049</v>
      </c>
      <c r="E30" s="127" t="n">
        <f aca="false">D30+C30</f>
        <v>1011877.8145</v>
      </c>
      <c r="F30" s="128" t="n">
        <v>1986378.7495</v>
      </c>
      <c r="G30" s="129" t="n">
        <v>1895739.8921</v>
      </c>
      <c r="H30" s="130" t="n">
        <f aca="false">G30+F30</f>
        <v>3882118.6416</v>
      </c>
      <c r="I30" s="131" t="n">
        <v>7267.8859</v>
      </c>
      <c r="J30" s="132" t="n">
        <v>7657.0256</v>
      </c>
      <c r="K30" s="133" t="n">
        <f aca="false">J30+I30</f>
        <v>14924.9115</v>
      </c>
      <c r="L30" s="134" t="n">
        <f aca="false">I30+F30</f>
        <v>1993646.6354</v>
      </c>
      <c r="M30" s="135" t="n">
        <f aca="false">J30+G30</f>
        <v>1903396.9177</v>
      </c>
      <c r="N30" s="136" t="n">
        <f aca="false">K30+H30</f>
        <v>3897043.5531</v>
      </c>
      <c r="O30" s="137" t="n">
        <f aca="false">N30+E30</f>
        <v>4908921.3676</v>
      </c>
    </row>
    <row r="31" s="138" customFormat="true" ht="19.2" hidden="false" customHeight="true" outlineLevel="0" collapsed="false">
      <c r="A31" s="123"/>
      <c r="B31" s="124" t="s">
        <v>60</v>
      </c>
      <c r="C31" s="125" t="n">
        <v>1095703.4321</v>
      </c>
      <c r="D31" s="126" t="n">
        <v>23194.0022</v>
      </c>
      <c r="E31" s="127" t="n">
        <f aca="false">D31+C31</f>
        <v>1118897.4343</v>
      </c>
      <c r="F31" s="128" t="n">
        <v>2000588.0873</v>
      </c>
      <c r="G31" s="129" t="n">
        <v>2184949.5102</v>
      </c>
      <c r="H31" s="130" t="n">
        <f aca="false">G31+F31</f>
        <v>4185537.5975</v>
      </c>
      <c r="I31" s="131" t="n">
        <v>5833.7274</v>
      </c>
      <c r="J31" s="132" t="n">
        <v>12369.2451</v>
      </c>
      <c r="K31" s="133" t="n">
        <f aca="false">J31+I31</f>
        <v>18202.9725</v>
      </c>
      <c r="L31" s="134" t="n">
        <f aca="false">I31+F31</f>
        <v>2006421.8147</v>
      </c>
      <c r="M31" s="135" t="n">
        <f aca="false">J31+G31</f>
        <v>2197318.7553</v>
      </c>
      <c r="N31" s="136" t="n">
        <f aca="false">K31+H31</f>
        <v>4203740.57</v>
      </c>
      <c r="O31" s="137" t="n">
        <f aca="false">N31+E31</f>
        <v>5322638.0043</v>
      </c>
    </row>
    <row r="32" s="138" customFormat="true" ht="19.2" hidden="false" customHeight="true" outlineLevel="0" collapsed="false">
      <c r="A32" s="123"/>
      <c r="B32" s="124" t="s">
        <v>61</v>
      </c>
      <c r="C32" s="125" t="n">
        <v>1064728.6597</v>
      </c>
      <c r="D32" s="126" t="n">
        <v>18541.5952</v>
      </c>
      <c r="E32" s="127" t="n">
        <f aca="false">D32+C32</f>
        <v>1083270.2549</v>
      </c>
      <c r="F32" s="128" t="n">
        <v>2085730.0219</v>
      </c>
      <c r="G32" s="129" t="n">
        <v>1973840.6015</v>
      </c>
      <c r="H32" s="130" t="n">
        <f aca="false">G32+F32</f>
        <v>4059570.6234</v>
      </c>
      <c r="I32" s="131" t="n">
        <v>8559.4083</v>
      </c>
      <c r="J32" s="132" t="n">
        <v>8950.1185</v>
      </c>
      <c r="K32" s="133" t="n">
        <f aca="false">J32+I32</f>
        <v>17509.5268</v>
      </c>
      <c r="L32" s="134" t="n">
        <f aca="false">I32+F32</f>
        <v>2094289.4302</v>
      </c>
      <c r="M32" s="135" t="n">
        <f aca="false">J32+G32</f>
        <v>1982790.72</v>
      </c>
      <c r="N32" s="136" t="n">
        <f aca="false">K32+H32</f>
        <v>4077080.1502</v>
      </c>
      <c r="O32" s="137" t="n">
        <f aca="false">N32+E32</f>
        <v>5160350.4051</v>
      </c>
    </row>
    <row r="33" s="138" customFormat="true" ht="19.2" hidden="false" customHeight="true" outlineLevel="0" collapsed="false">
      <c r="A33" s="77"/>
      <c r="B33" s="124" t="s">
        <v>62</v>
      </c>
      <c r="C33" s="125" t="n">
        <v>1018416.4975</v>
      </c>
      <c r="D33" s="126" t="n">
        <v>19177.4884</v>
      </c>
      <c r="E33" s="127" t="n">
        <f aca="false">D33+C33</f>
        <v>1037593.9859</v>
      </c>
      <c r="F33" s="128" t="n">
        <v>1945518.5566</v>
      </c>
      <c r="G33" s="129" t="n">
        <v>1770511.1195</v>
      </c>
      <c r="H33" s="130" t="n">
        <f aca="false">G33+F33</f>
        <v>3716029.6761</v>
      </c>
      <c r="I33" s="131" t="n">
        <v>9447.4698</v>
      </c>
      <c r="J33" s="132" t="n">
        <v>9238.6769</v>
      </c>
      <c r="K33" s="133" t="n">
        <f aca="false">J33+I33</f>
        <v>18686.1467</v>
      </c>
      <c r="L33" s="134" t="n">
        <f aca="false">I33+F33</f>
        <v>1954966.0264</v>
      </c>
      <c r="M33" s="135" t="n">
        <f aca="false">J33+G33</f>
        <v>1779749.7964</v>
      </c>
      <c r="N33" s="136" t="n">
        <f aca="false">K33+H33</f>
        <v>3734715.8228</v>
      </c>
      <c r="O33" s="137" t="n">
        <f aca="false">N33+E33</f>
        <v>4772309.8087</v>
      </c>
    </row>
    <row r="34" customFormat="false" ht="18" hidden="false" customHeight="true" outlineLevel="0" collapsed="false">
      <c r="A34" s="139" t="s">
        <v>66</v>
      </c>
      <c r="B34" s="140"/>
      <c r="C34" s="115"/>
      <c r="D34" s="116"/>
      <c r="E34" s="141"/>
      <c r="F34" s="115"/>
      <c r="G34" s="116"/>
      <c r="H34" s="117"/>
      <c r="I34" s="115"/>
      <c r="J34" s="116"/>
      <c r="K34" s="118"/>
      <c r="L34" s="119"/>
      <c r="M34" s="120"/>
      <c r="N34" s="121"/>
      <c r="O34" s="122"/>
    </row>
    <row r="35" customFormat="false" ht="18" hidden="false" customHeight="true" outlineLevel="0" collapsed="false">
      <c r="A35" s="142" t="s">
        <v>67</v>
      </c>
      <c r="B35" s="143"/>
      <c r="C35" s="91" t="n">
        <f aca="false">SUM(C12:C20)</f>
        <v>8930589.8182</v>
      </c>
      <c r="D35" s="94" t="n">
        <f aca="false">SUM(D12:D20)</f>
        <v>407810.0509</v>
      </c>
      <c r="E35" s="144" t="n">
        <f aca="false">SUM(E12:E20)</f>
        <v>9338399.8691</v>
      </c>
      <c r="F35" s="91" t="n">
        <f aca="false">SUM(F12:F20)</f>
        <v>16132773.5349</v>
      </c>
      <c r="G35" s="94" t="n">
        <f aca="false">SUM(G12:G20)</f>
        <v>15471788.4612</v>
      </c>
      <c r="H35" s="145" t="n">
        <f aca="false">SUM(H12:H20)</f>
        <v>31604561.9961</v>
      </c>
      <c r="I35" s="91" t="n">
        <f aca="false">SUM(I12:I20)</f>
        <v>29097.421</v>
      </c>
      <c r="J35" s="94" t="n">
        <f aca="false">SUM(J12:J20)</f>
        <v>29711.1668</v>
      </c>
      <c r="K35" s="146" t="n">
        <f aca="false">SUM(K12:K20)</f>
        <v>58808.5878</v>
      </c>
      <c r="L35" s="147" t="n">
        <f aca="false">SUM(L12:L20)</f>
        <v>16161870.9559</v>
      </c>
      <c r="M35" s="94" t="n">
        <f aca="false">SUM(M12:M20)</f>
        <v>15501499.628</v>
      </c>
      <c r="N35" s="144" t="n">
        <f aca="false">SUM(N12:N20)</f>
        <v>31663370.5839</v>
      </c>
      <c r="O35" s="148" t="n">
        <f aca="false">SUM(O12:O20)</f>
        <v>41001770.453</v>
      </c>
    </row>
    <row r="36" customFormat="false" ht="18" hidden="false" customHeight="true" outlineLevel="0" collapsed="false">
      <c r="A36" s="142" t="s">
        <v>68</v>
      </c>
      <c r="B36" s="143"/>
      <c r="C36" s="149" t="n">
        <f aca="false">SUM(C25:C33)</f>
        <v>8939848.7814</v>
      </c>
      <c r="D36" s="150" t="n">
        <f aca="false">SUM(D25:D33)</f>
        <v>227272.9085</v>
      </c>
      <c r="E36" s="151" t="n">
        <f aca="false">SUM(E25:E33)</f>
        <v>9167121.6899</v>
      </c>
      <c r="F36" s="149" t="n">
        <f aca="false">SUM(F25:F33)</f>
        <v>17571450.9226</v>
      </c>
      <c r="G36" s="150" t="n">
        <f aca="false">SUM(G25:G33)</f>
        <v>16651203.7896</v>
      </c>
      <c r="H36" s="152" t="n">
        <f aca="false">SUM(H25:H33)</f>
        <v>34222654.7122</v>
      </c>
      <c r="I36" s="149" t="n">
        <f aca="false">SUM(I25:I33)</f>
        <v>70137.2658</v>
      </c>
      <c r="J36" s="150" t="n">
        <f aca="false">SUM(J25:J33)</f>
        <v>87299.9001</v>
      </c>
      <c r="K36" s="153" t="n">
        <f aca="false">SUM(K25:K33)</f>
        <v>157437.1659</v>
      </c>
      <c r="L36" s="154" t="n">
        <f aca="false">SUM(L25:L33)</f>
        <v>17641588.1884</v>
      </c>
      <c r="M36" s="150" t="n">
        <f aca="false">SUM(M25:M33)</f>
        <v>16738503.6897</v>
      </c>
      <c r="N36" s="151" t="n">
        <f aca="false">SUM(N25:N33)</f>
        <v>34380091.8781</v>
      </c>
      <c r="O36" s="155" t="n">
        <f aca="false">SUM(O25:O33)</f>
        <v>43547213.568</v>
      </c>
    </row>
    <row r="37" customFormat="false" ht="17.5" hidden="false" customHeight="true" outlineLevel="0" collapsed="false">
      <c r="A37" s="156" t="s">
        <v>69</v>
      </c>
      <c r="B37" s="140"/>
      <c r="C37" s="115"/>
      <c r="D37" s="116"/>
      <c r="E37" s="141"/>
      <c r="F37" s="115"/>
      <c r="G37" s="116"/>
      <c r="H37" s="117"/>
      <c r="I37" s="115"/>
      <c r="J37" s="116"/>
      <c r="K37" s="118"/>
      <c r="L37" s="119"/>
      <c r="M37" s="120"/>
      <c r="N37" s="121"/>
      <c r="O37" s="157"/>
    </row>
    <row r="38" customFormat="false" ht="17.5" hidden="false" customHeight="true" outlineLevel="0" collapsed="false">
      <c r="A38" s="142" t="s">
        <v>70</v>
      </c>
      <c r="B38" s="158"/>
      <c r="C38" s="159" t="n">
        <f aca="false">(C33/C20-1)*100</f>
        <v>14.1595928481036</v>
      </c>
      <c r="D38" s="160" t="n">
        <f aca="false">(D33/D20-1)*100</f>
        <v>-57.3213434191237</v>
      </c>
      <c r="E38" s="161" t="n">
        <f aca="false">(E33/E20-1)*100</f>
        <v>10.7317880102313</v>
      </c>
      <c r="F38" s="159" t="n">
        <f aca="false">(F33/F20-1)*100</f>
        <v>12.956251799071</v>
      </c>
      <c r="G38" s="160" t="n">
        <f aca="false">(G33/G20-1)*100</f>
        <v>12.2510702859465</v>
      </c>
      <c r="H38" s="162" t="n">
        <f aca="false">(H33/H20-1)*100</f>
        <v>12.61916463569</v>
      </c>
      <c r="I38" s="159" t="n">
        <f aca="false">(I33/I20-1)*100</f>
        <v>130.093344035255</v>
      </c>
      <c r="J38" s="160" t="n">
        <f aca="false">(J33/J20-1)*100</f>
        <v>39.5842422780087</v>
      </c>
      <c r="K38" s="163" t="n">
        <f aca="false">(K33/K20-1)*100</f>
        <v>74.2356594040171</v>
      </c>
      <c r="L38" s="164" t="n">
        <f aca="false">(L33/L20-1)*100</f>
        <v>13.2348297324671</v>
      </c>
      <c r="M38" s="160" t="n">
        <f aca="false">(M33/M20-1)*100</f>
        <v>12.3652888353676</v>
      </c>
      <c r="N38" s="161" t="n">
        <f aca="false">(N33/N20-1)*100</f>
        <v>12.8187844069999</v>
      </c>
      <c r="O38" s="165" t="n">
        <f aca="false">(O33/O20-1)*100</f>
        <v>12.3583650076679</v>
      </c>
    </row>
    <row r="39" customFormat="false" ht="7.4" hidden="false" customHeight="true" outlineLevel="0" collapsed="false">
      <c r="A39" s="166"/>
      <c r="B39" s="167"/>
      <c r="C39" s="168"/>
      <c r="D39" s="169"/>
      <c r="E39" s="170"/>
      <c r="F39" s="171"/>
      <c r="G39" s="172"/>
      <c r="H39" s="173"/>
      <c r="I39" s="171"/>
      <c r="J39" s="172"/>
      <c r="K39" s="174"/>
      <c r="L39" s="175"/>
      <c r="M39" s="172"/>
      <c r="N39" s="176"/>
      <c r="O39" s="177"/>
    </row>
    <row r="40" customFormat="false" ht="17.5" hidden="false" customHeight="true" outlineLevel="0" collapsed="false">
      <c r="A40" s="178" t="s">
        <v>71</v>
      </c>
      <c r="B40" s="179"/>
      <c r="C40" s="180"/>
      <c r="D40" s="181"/>
      <c r="E40" s="182"/>
      <c r="F40" s="159"/>
      <c r="G40" s="183"/>
      <c r="H40" s="184"/>
      <c r="I40" s="159"/>
      <c r="J40" s="183"/>
      <c r="K40" s="185"/>
      <c r="L40" s="164"/>
      <c r="M40" s="183"/>
      <c r="N40" s="186"/>
      <c r="O40" s="187"/>
    </row>
    <row r="41" customFormat="false" ht="17.5" hidden="false" customHeight="true" outlineLevel="0" collapsed="false">
      <c r="A41" s="188" t="s">
        <v>72</v>
      </c>
      <c r="B41" s="189"/>
      <c r="C41" s="190" t="n">
        <f aca="false">(C36/C35-1)*100</f>
        <v>0.103676950666043</v>
      </c>
      <c r="D41" s="191" t="n">
        <f aca="false">(D36/D35-1)*100</f>
        <v>-44.2699099744037</v>
      </c>
      <c r="E41" s="192" t="n">
        <f aca="false">(E36/E35-1)*100</f>
        <v>-1.83412770496952</v>
      </c>
      <c r="F41" s="190" t="n">
        <f aca="false">(F36/F35-1)*100</f>
        <v>8.91773125425528</v>
      </c>
      <c r="G41" s="193" t="n">
        <f aca="false">(G36/G35-1)*100</f>
        <v>7.62300577827655</v>
      </c>
      <c r="H41" s="194" t="n">
        <f aca="false">(H36/H35-1)*100</f>
        <v>8.28390760936055</v>
      </c>
      <c r="I41" s="195" t="n">
        <f aca="false">(I36/I35-1)*100</f>
        <v>141.042894488828</v>
      </c>
      <c r="J41" s="191" t="n">
        <f aca="false">(J36/J35-1)*100</f>
        <v>193.828581986218</v>
      </c>
      <c r="K41" s="196" t="n">
        <f aca="false">(K36/K35-1)*100</f>
        <v>167.711182651456</v>
      </c>
      <c r="L41" s="197" t="n">
        <f aca="false">(L36/L35-1)*100</f>
        <v>9.15560603433614</v>
      </c>
      <c r="M41" s="191" t="n">
        <f aca="false">(M36/M35-1)*100</f>
        <v>7.9798993090038</v>
      </c>
      <c r="N41" s="192" t="n">
        <f aca="false">(N36/N35-1)*100</f>
        <v>8.58001294271995</v>
      </c>
      <c r="O41" s="198" t="n">
        <f aca="false">(O36/O35-1)*100</f>
        <v>6.20812976336673</v>
      </c>
    </row>
    <row r="42" customFormat="false" ht="9.45" hidden="false" customHeight="true" outlineLevel="0" collapsed="false">
      <c r="A42" s="199"/>
      <c r="B42" s="200"/>
      <c r="C42" s="201"/>
      <c r="D42" s="201"/>
      <c r="E42" s="201"/>
      <c r="F42" s="201"/>
      <c r="G42" s="201"/>
      <c r="H42" s="202"/>
      <c r="I42" s="202"/>
      <c r="J42" s="202"/>
      <c r="K42" s="202"/>
      <c r="L42" s="202"/>
      <c r="M42" s="202"/>
      <c r="N42" s="202"/>
    </row>
    <row r="43" customFormat="false" ht="13.65" hidden="false" customHeight="true" outlineLevel="0" collapsed="false">
      <c r="A43" s="199" t="s">
        <v>73</v>
      </c>
      <c r="B43" s="203"/>
      <c r="C43" s="203"/>
      <c r="D43" s="203"/>
      <c r="E43" s="203"/>
      <c r="F43" s="203"/>
      <c r="G43" s="203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5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6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65524" customFormat="false" ht="14.8" hidden="false" customHeight="false" outlineLevel="0" collapsed="false">
      <c r="C65524" s="207" t="e">
        <f aca="false">((C65520/C65507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2"/>
  </mergeCells>
  <conditionalFormatting sqref="A38:B38 A41:B41 P38:IV38 P41:IV41">
    <cfRule type="cellIs" priority="2" operator="lessThan" aboveAverage="0" equalAverage="0" bottom="0" percent="0" rank="0" text="" dxfId="0">
      <formula>0</formula>
    </cfRule>
  </conditionalFormatting>
  <conditionalFormatting sqref="C37:O4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:O1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2.74"/>
    <col collapsed="false" customWidth="true" hidden="false" outlineLevel="0" max="4" min="4" style="46" width="10.74"/>
    <col collapsed="false" customWidth="true" hidden="false" outlineLevel="0" max="5" min="5" style="46" width="8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37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8" t="s">
        <v>7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6" hidden="false" customHeight="true" outlineLevel="0" collapsed="false">
      <c r="A6" s="49" t="s">
        <v>4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2" hidden="false" customHeight="true" outlineLevel="0" collapsed="false">
      <c r="A8" s="53"/>
      <c r="B8" s="54"/>
      <c r="C8" s="55" t="s">
        <v>44</v>
      </c>
      <c r="D8" s="55"/>
      <c r="E8" s="55"/>
      <c r="F8" s="56" t="s">
        <v>45</v>
      </c>
      <c r="G8" s="56"/>
      <c r="H8" s="56"/>
      <c r="I8" s="56"/>
      <c r="J8" s="56"/>
      <c r="K8" s="56"/>
      <c r="L8" s="56"/>
      <c r="M8" s="56"/>
      <c r="N8" s="56"/>
      <c r="O8" s="57" t="s">
        <v>50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7</v>
      </c>
      <c r="B10" s="63"/>
      <c r="C10" s="208" t="s">
        <v>48</v>
      </c>
      <c r="D10" s="209" t="s">
        <v>49</v>
      </c>
      <c r="E10" s="66" t="s">
        <v>50</v>
      </c>
      <c r="F10" s="55" t="s">
        <v>48</v>
      </c>
      <c r="G10" s="55"/>
      <c r="H10" s="55"/>
      <c r="I10" s="67" t="s">
        <v>49</v>
      </c>
      <c r="J10" s="67"/>
      <c r="K10" s="67"/>
      <c r="L10" s="210" t="s">
        <v>51</v>
      </c>
      <c r="M10" s="210"/>
      <c r="N10" s="210"/>
      <c r="O10" s="57"/>
    </row>
    <row r="11" s="76" customFormat="true" ht="19.2" hidden="false" customHeight="true" outlineLevel="0" collapsed="false">
      <c r="A11" s="69"/>
      <c r="B11" s="70"/>
      <c r="C11" s="208"/>
      <c r="D11" s="209"/>
      <c r="E11" s="66"/>
      <c r="F11" s="71" t="s">
        <v>75</v>
      </c>
      <c r="G11" s="72" t="s">
        <v>76</v>
      </c>
      <c r="H11" s="73" t="s">
        <v>50</v>
      </c>
      <c r="I11" s="71" t="s">
        <v>75</v>
      </c>
      <c r="J11" s="72" t="s">
        <v>76</v>
      </c>
      <c r="K11" s="74" t="s">
        <v>50</v>
      </c>
      <c r="L11" s="75" t="s">
        <v>75</v>
      </c>
      <c r="M11" s="72" t="s">
        <v>76</v>
      </c>
      <c r="N11" s="73" t="s">
        <v>50</v>
      </c>
      <c r="O11" s="57"/>
    </row>
    <row r="12" customFormat="false" ht="18" hidden="false" customHeight="true" outlineLevel="0" collapsed="false">
      <c r="A12" s="77" t="n">
        <v>2017</v>
      </c>
      <c r="B12" s="78" t="s">
        <v>54</v>
      </c>
      <c r="C12" s="79" t="n">
        <v>6921.16</v>
      </c>
      <c r="D12" s="80" t="n">
        <v>554.0027</v>
      </c>
      <c r="E12" s="81" t="n">
        <f aca="false">D12+C12</f>
        <v>7475.1627</v>
      </c>
      <c r="F12" s="79" t="n">
        <v>77215.2113</v>
      </c>
      <c r="G12" s="82" t="n">
        <v>45568.6942</v>
      </c>
      <c r="H12" s="83" t="n">
        <f aca="false">G12+F12</f>
        <v>122783.9055</v>
      </c>
      <c r="I12" s="84" t="n">
        <v>27161.173</v>
      </c>
      <c r="J12" s="85" t="n">
        <v>8392.3999</v>
      </c>
      <c r="K12" s="86" t="n">
        <f aca="false">J12+I12</f>
        <v>35553.5729</v>
      </c>
      <c r="L12" s="87" t="n">
        <f aca="false">I12+F12</f>
        <v>104376.3843</v>
      </c>
      <c r="M12" s="88" t="n">
        <f aca="false">J12+G12</f>
        <v>53961.0941</v>
      </c>
      <c r="N12" s="89" t="n">
        <f aca="false">K12+H12</f>
        <v>158337.4784</v>
      </c>
      <c r="O12" s="90" t="n">
        <f aca="false">N12+E12</f>
        <v>165812.6411</v>
      </c>
    </row>
    <row r="13" s="103" customFormat="true" ht="18" hidden="false" customHeight="true" outlineLevel="0" collapsed="false">
      <c r="A13" s="77"/>
      <c r="B13" s="78" t="s">
        <v>55</v>
      </c>
      <c r="C13" s="91" t="n">
        <v>6310.0599</v>
      </c>
      <c r="D13" s="92" t="n">
        <v>1494.2176</v>
      </c>
      <c r="E13" s="93" t="n">
        <f aca="false">D13+C13</f>
        <v>7804.2775</v>
      </c>
      <c r="F13" s="91" t="n">
        <v>70075.832</v>
      </c>
      <c r="G13" s="94" t="n">
        <v>39889.3668</v>
      </c>
      <c r="H13" s="95" t="n">
        <f aca="false">G13+F13</f>
        <v>109965.1988</v>
      </c>
      <c r="I13" s="96" t="n">
        <v>35949.8891</v>
      </c>
      <c r="J13" s="97" t="n">
        <v>11762.3759</v>
      </c>
      <c r="K13" s="98" t="n">
        <f aca="false">J13+I13</f>
        <v>47712.265</v>
      </c>
      <c r="L13" s="99" t="n">
        <f aca="false">I13+F13</f>
        <v>106025.7211</v>
      </c>
      <c r="M13" s="100" t="n">
        <f aca="false">J13+G13</f>
        <v>51651.7427</v>
      </c>
      <c r="N13" s="101" t="n">
        <f aca="false">K13+H13</f>
        <v>157677.4638</v>
      </c>
      <c r="O13" s="102" t="n">
        <f aca="false">N13+E13</f>
        <v>165481.7413</v>
      </c>
    </row>
    <row r="14" customFormat="false" ht="18" hidden="false" customHeight="true" outlineLevel="0" collapsed="false">
      <c r="A14" s="77"/>
      <c r="B14" s="78" t="s">
        <v>56</v>
      </c>
      <c r="C14" s="91" t="n">
        <v>7077.7858</v>
      </c>
      <c r="D14" s="92" t="n">
        <v>1624.4853</v>
      </c>
      <c r="E14" s="93" t="n">
        <f aca="false">D14+C14</f>
        <v>8702.2711</v>
      </c>
      <c r="F14" s="91" t="n">
        <v>74000.4061</v>
      </c>
      <c r="G14" s="94" t="n">
        <v>47461.7911</v>
      </c>
      <c r="H14" s="95" t="n">
        <f aca="false">G14+F14</f>
        <v>121462.1972</v>
      </c>
      <c r="I14" s="104" t="n">
        <v>28657.5243</v>
      </c>
      <c r="J14" s="97" t="n">
        <v>11267.2423</v>
      </c>
      <c r="K14" s="98" t="n">
        <f aca="false">J14+I14</f>
        <v>39924.7666</v>
      </c>
      <c r="L14" s="99" t="n">
        <f aca="false">I14+F14</f>
        <v>102657.9304</v>
      </c>
      <c r="M14" s="100" t="n">
        <f aca="false">J14+G14</f>
        <v>58729.0334</v>
      </c>
      <c r="N14" s="101" t="n">
        <f aca="false">K14+H14</f>
        <v>161386.9638</v>
      </c>
      <c r="O14" s="102" t="n">
        <f aca="false">N14+E14</f>
        <v>170089.2349</v>
      </c>
    </row>
    <row r="15" customFormat="false" ht="18" hidden="false" customHeight="true" outlineLevel="0" collapsed="false">
      <c r="A15" s="77"/>
      <c r="B15" s="78" t="s">
        <v>57</v>
      </c>
      <c r="C15" s="91" t="n">
        <v>6745.7833</v>
      </c>
      <c r="D15" s="92" t="n">
        <v>751.5141</v>
      </c>
      <c r="E15" s="93" t="n">
        <f aca="false">D15+C15</f>
        <v>7497.2974</v>
      </c>
      <c r="F15" s="91" t="n">
        <v>81531.7622</v>
      </c>
      <c r="G15" s="94" t="n">
        <v>44090.6585</v>
      </c>
      <c r="H15" s="95" t="n">
        <f aca="false">G15+F15</f>
        <v>125622.4207</v>
      </c>
      <c r="I15" s="96" t="n">
        <v>46945.1843</v>
      </c>
      <c r="J15" s="97" t="n">
        <v>11057.6904</v>
      </c>
      <c r="K15" s="98" t="n">
        <f aca="false">J15+I15</f>
        <v>58002.8747</v>
      </c>
      <c r="L15" s="99" t="n">
        <f aca="false">I15+F15</f>
        <v>128476.9465</v>
      </c>
      <c r="M15" s="100" t="n">
        <f aca="false">J15+G15</f>
        <v>55148.3489</v>
      </c>
      <c r="N15" s="101" t="n">
        <f aca="false">K15+H15</f>
        <v>183625.2954</v>
      </c>
      <c r="O15" s="102" t="n">
        <f aca="false">N15+E15</f>
        <v>191122.5928</v>
      </c>
    </row>
    <row r="16" s="105" customFormat="true" ht="18" hidden="false" customHeight="true" outlineLevel="0" collapsed="false">
      <c r="A16" s="77"/>
      <c r="B16" s="78" t="s">
        <v>58</v>
      </c>
      <c r="C16" s="91" t="n">
        <v>6983.9609</v>
      </c>
      <c r="D16" s="92" t="n">
        <v>934.0813</v>
      </c>
      <c r="E16" s="93" t="n">
        <f aca="false">D16+C16</f>
        <v>7918.0422</v>
      </c>
      <c r="F16" s="91" t="n">
        <v>83919.2421</v>
      </c>
      <c r="G16" s="94" t="n">
        <v>45066.8132</v>
      </c>
      <c r="H16" s="95" t="n">
        <f aca="false">G16+F16</f>
        <v>128986.0553</v>
      </c>
      <c r="I16" s="96" t="n">
        <v>42306.5709</v>
      </c>
      <c r="J16" s="97" t="n">
        <v>12753.747</v>
      </c>
      <c r="K16" s="98" t="n">
        <f aca="false">J16+I16</f>
        <v>55060.3179</v>
      </c>
      <c r="L16" s="99" t="n">
        <f aca="false">I16+F16</f>
        <v>126225.813</v>
      </c>
      <c r="M16" s="100" t="n">
        <f aca="false">J16+G16</f>
        <v>57820.5602</v>
      </c>
      <c r="N16" s="101" t="n">
        <f aca="false">K16+H16</f>
        <v>184046.3732</v>
      </c>
      <c r="O16" s="102" t="n">
        <f aca="false">N16+E16</f>
        <v>191964.4154</v>
      </c>
    </row>
    <row r="17" s="106" customFormat="true" ht="18" hidden="false" customHeight="true" outlineLevel="0" collapsed="false">
      <c r="A17" s="77"/>
      <c r="B17" s="78" t="s">
        <v>59</v>
      </c>
      <c r="C17" s="91" t="n">
        <v>6676.8516</v>
      </c>
      <c r="D17" s="92" t="n">
        <v>977.2583</v>
      </c>
      <c r="E17" s="93" t="n">
        <f aca="false">D17+C17</f>
        <v>7654.1099</v>
      </c>
      <c r="F17" s="91" t="n">
        <v>75035.0356</v>
      </c>
      <c r="G17" s="94" t="n">
        <v>46323.1022</v>
      </c>
      <c r="H17" s="95" t="n">
        <f aca="false">G17+F17</f>
        <v>121358.1378</v>
      </c>
      <c r="I17" s="96" t="n">
        <v>28914.5884</v>
      </c>
      <c r="J17" s="97" t="n">
        <v>12917.1536</v>
      </c>
      <c r="K17" s="98" t="n">
        <f aca="false">J17+I17</f>
        <v>41831.742</v>
      </c>
      <c r="L17" s="99" t="n">
        <f aca="false">I17+F17</f>
        <v>103949.624</v>
      </c>
      <c r="M17" s="100" t="n">
        <f aca="false">J17+G17</f>
        <v>59240.2558</v>
      </c>
      <c r="N17" s="101" t="n">
        <f aca="false">K17+H17</f>
        <v>163189.8798</v>
      </c>
      <c r="O17" s="102" t="n">
        <f aca="false">N17+E17</f>
        <v>170843.9897</v>
      </c>
    </row>
    <row r="18" s="107" customFormat="true" ht="18" hidden="false" customHeight="true" outlineLevel="0" collapsed="false">
      <c r="A18" s="77"/>
      <c r="B18" s="78" t="s">
        <v>60</v>
      </c>
      <c r="C18" s="91" t="n">
        <v>7595.5661</v>
      </c>
      <c r="D18" s="92" t="n">
        <v>779.3244</v>
      </c>
      <c r="E18" s="93" t="n">
        <f aca="false">D18+C18</f>
        <v>8374.8905</v>
      </c>
      <c r="F18" s="91" t="n">
        <v>72882.5565</v>
      </c>
      <c r="G18" s="94" t="n">
        <v>49706.6862</v>
      </c>
      <c r="H18" s="95" t="n">
        <f aca="false">G18+F18</f>
        <v>122589.2427</v>
      </c>
      <c r="I18" s="96" t="n">
        <v>30581.0058</v>
      </c>
      <c r="J18" s="97" t="n">
        <v>13404.5197</v>
      </c>
      <c r="K18" s="98" t="n">
        <f aca="false">J18+I18</f>
        <v>43985.5255</v>
      </c>
      <c r="L18" s="99" t="n">
        <f aca="false">I18+F18</f>
        <v>103463.5623</v>
      </c>
      <c r="M18" s="100" t="n">
        <f aca="false">J18+G18</f>
        <v>63111.2059</v>
      </c>
      <c r="N18" s="101" t="n">
        <f aca="false">K18+H18</f>
        <v>166574.7682</v>
      </c>
      <c r="O18" s="102" t="n">
        <f aca="false">N18+E18</f>
        <v>174949.6587</v>
      </c>
    </row>
    <row r="19" s="108" customFormat="true" ht="18" hidden="false" customHeight="true" outlineLevel="0" collapsed="false">
      <c r="A19" s="77"/>
      <c r="B19" s="78" t="s">
        <v>61</v>
      </c>
      <c r="C19" s="91" t="n">
        <v>8044.486</v>
      </c>
      <c r="D19" s="92" t="n">
        <v>1239.8925</v>
      </c>
      <c r="E19" s="93" t="n">
        <f aca="false">D19+C19</f>
        <v>9284.3785</v>
      </c>
      <c r="F19" s="91" t="n">
        <v>77497.9512</v>
      </c>
      <c r="G19" s="94" t="n">
        <v>48061.6769</v>
      </c>
      <c r="H19" s="95" t="n">
        <f aca="false">G19+F19</f>
        <v>125559.6281</v>
      </c>
      <c r="I19" s="96" t="n">
        <v>32991.3676</v>
      </c>
      <c r="J19" s="97" t="n">
        <v>16214.6838</v>
      </c>
      <c r="K19" s="98" t="n">
        <f aca="false">J19+I19</f>
        <v>49206.0514</v>
      </c>
      <c r="L19" s="99" t="n">
        <f aca="false">I19+F19</f>
        <v>110489.3188</v>
      </c>
      <c r="M19" s="100" t="n">
        <f aca="false">J19+G19</f>
        <v>64276.3607</v>
      </c>
      <c r="N19" s="101" t="n">
        <f aca="false">K19+H19</f>
        <v>174765.6795</v>
      </c>
      <c r="O19" s="102" t="n">
        <f aca="false">N19+E19</f>
        <v>184050.058</v>
      </c>
    </row>
    <row r="20" customFormat="false" ht="18" hidden="false" customHeight="true" outlineLevel="0" collapsed="false">
      <c r="A20" s="77"/>
      <c r="B20" s="78" t="s">
        <v>62</v>
      </c>
      <c r="C20" s="91" t="n">
        <v>7435.6066</v>
      </c>
      <c r="D20" s="92" t="n">
        <v>867.2665</v>
      </c>
      <c r="E20" s="93" t="n">
        <f aca="false">D20+C20</f>
        <v>8302.8731</v>
      </c>
      <c r="F20" s="91" t="n">
        <v>73023.6629</v>
      </c>
      <c r="G20" s="94" t="n">
        <v>46148.3565</v>
      </c>
      <c r="H20" s="95" t="n">
        <f aca="false">G20+F20</f>
        <v>119172.0194</v>
      </c>
      <c r="I20" s="96" t="n">
        <v>31251.5728</v>
      </c>
      <c r="J20" s="97" t="n">
        <v>12955.6798</v>
      </c>
      <c r="K20" s="98" t="n">
        <f aca="false">J20+I20</f>
        <v>44207.2526</v>
      </c>
      <c r="L20" s="99" t="n">
        <f aca="false">I20+F20</f>
        <v>104275.2357</v>
      </c>
      <c r="M20" s="100" t="n">
        <f aca="false">J20+G20</f>
        <v>59104.0363</v>
      </c>
      <c r="N20" s="101" t="n">
        <f aca="false">K20+H20</f>
        <v>163379.272</v>
      </c>
      <c r="O20" s="102" t="n">
        <f aca="false">N20+E20</f>
        <v>171682.1451</v>
      </c>
    </row>
    <row r="21" s="109" customFormat="true" ht="18" hidden="false" customHeight="true" outlineLevel="0" collapsed="false">
      <c r="A21" s="77"/>
      <c r="B21" s="78" t="s">
        <v>63</v>
      </c>
      <c r="C21" s="91" t="n">
        <v>6773.019</v>
      </c>
      <c r="D21" s="92" t="n">
        <v>1253.849</v>
      </c>
      <c r="E21" s="93" t="n">
        <f aca="false">D21+C21</f>
        <v>8026.868</v>
      </c>
      <c r="F21" s="91" t="n">
        <v>74948.6264</v>
      </c>
      <c r="G21" s="94" t="n">
        <v>47596.4136</v>
      </c>
      <c r="H21" s="95" t="n">
        <f aca="false">G21+F21</f>
        <v>122545.04</v>
      </c>
      <c r="I21" s="96" t="n">
        <v>35862.7219</v>
      </c>
      <c r="J21" s="97" t="n">
        <v>14649.6062</v>
      </c>
      <c r="K21" s="98" t="n">
        <f aca="false">J21+I21</f>
        <v>50512.3281</v>
      </c>
      <c r="L21" s="99" t="n">
        <f aca="false">I21+F21</f>
        <v>110811.3483</v>
      </c>
      <c r="M21" s="100" t="n">
        <f aca="false">J21+G21</f>
        <v>62246.0198</v>
      </c>
      <c r="N21" s="101" t="n">
        <f aca="false">K21+H21</f>
        <v>173057.3681</v>
      </c>
      <c r="O21" s="102" t="n">
        <f aca="false">N21+E21</f>
        <v>181084.2361</v>
      </c>
    </row>
    <row r="22" customFormat="false" ht="18" hidden="false" customHeight="true" outlineLevel="0" collapsed="false">
      <c r="A22" s="77"/>
      <c r="B22" s="78" t="s">
        <v>64</v>
      </c>
      <c r="C22" s="91" t="n">
        <v>7354.2906</v>
      </c>
      <c r="D22" s="92" t="n">
        <v>1244.1844</v>
      </c>
      <c r="E22" s="93" t="n">
        <f aca="false">D22+C22</f>
        <v>8598.475</v>
      </c>
      <c r="F22" s="91" t="n">
        <v>73895.399</v>
      </c>
      <c r="G22" s="94" t="n">
        <v>45999.9546</v>
      </c>
      <c r="H22" s="95" t="n">
        <f aca="false">G22+F22</f>
        <v>119895.3536</v>
      </c>
      <c r="I22" s="96" t="n">
        <v>31894.9444</v>
      </c>
      <c r="J22" s="97" t="n">
        <v>13941.2934</v>
      </c>
      <c r="K22" s="98" t="n">
        <f aca="false">J22+I22</f>
        <v>45836.2378</v>
      </c>
      <c r="L22" s="99" t="n">
        <f aca="false">I22+F22</f>
        <v>105790.3434</v>
      </c>
      <c r="M22" s="100" t="n">
        <f aca="false">J22+G22</f>
        <v>59941.248</v>
      </c>
      <c r="N22" s="101" t="n">
        <f aca="false">K22+H22</f>
        <v>165731.5914</v>
      </c>
      <c r="O22" s="102" t="n">
        <f aca="false">N22+E22</f>
        <v>174330.0664</v>
      </c>
    </row>
    <row r="23" s="103" customFormat="true" ht="18" hidden="false" customHeight="true" outlineLevel="0" collapsed="false">
      <c r="A23" s="77"/>
      <c r="B23" s="78" t="s">
        <v>65</v>
      </c>
      <c r="C23" s="91" t="n">
        <v>8245.8583</v>
      </c>
      <c r="D23" s="92" t="n">
        <v>1212.5025</v>
      </c>
      <c r="E23" s="211" t="n">
        <f aca="false">D23+C23</f>
        <v>9458.3608</v>
      </c>
      <c r="F23" s="91" t="n">
        <v>76358.778</v>
      </c>
      <c r="G23" s="94" t="n">
        <v>51164.7641</v>
      </c>
      <c r="H23" s="95" t="n">
        <f aca="false">G23+F23</f>
        <v>127523.5421</v>
      </c>
      <c r="I23" s="96" t="n">
        <v>28392.9416</v>
      </c>
      <c r="J23" s="97" t="n">
        <v>16858.2673</v>
      </c>
      <c r="K23" s="98" t="n">
        <f aca="false">J23+I23</f>
        <v>45251.2089</v>
      </c>
      <c r="L23" s="99" t="n">
        <f aca="false">I23+F23</f>
        <v>104751.7196</v>
      </c>
      <c r="M23" s="100" t="n">
        <f aca="false">J23+G23</f>
        <v>68023.0314</v>
      </c>
      <c r="N23" s="95" t="n">
        <f aca="false">K23+H23</f>
        <v>172774.751</v>
      </c>
      <c r="O23" s="102" t="n">
        <f aca="false">N23+E23</f>
        <v>182233.1118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2" hidden="false" customHeight="true" outlineLevel="0" collapsed="false">
      <c r="A25" s="212" t="n">
        <v>2018</v>
      </c>
      <c r="B25" s="124" t="s">
        <v>54</v>
      </c>
      <c r="C25" s="125" t="n">
        <v>6302.0595</v>
      </c>
      <c r="D25" s="126" t="n">
        <v>918.3036</v>
      </c>
      <c r="E25" s="127" t="n">
        <f aca="false">D25+C25</f>
        <v>7220.3631</v>
      </c>
      <c r="F25" s="128" t="n">
        <v>75504.7069</v>
      </c>
      <c r="G25" s="129" t="n">
        <v>42867.7796</v>
      </c>
      <c r="H25" s="130" t="n">
        <f aca="false">G25+F25</f>
        <v>118372.4865</v>
      </c>
      <c r="I25" s="131" t="n">
        <v>40124.194</v>
      </c>
      <c r="J25" s="132" t="n">
        <v>13614.5228</v>
      </c>
      <c r="K25" s="133" t="n">
        <f aca="false">J25+I25</f>
        <v>53738.7168</v>
      </c>
      <c r="L25" s="134" t="n">
        <f aca="false">I25+F25</f>
        <v>115628.9009</v>
      </c>
      <c r="M25" s="135" t="n">
        <f aca="false">J25+G25</f>
        <v>56482.3024</v>
      </c>
      <c r="N25" s="136" t="n">
        <f aca="false">K25+H25</f>
        <v>172111.2033</v>
      </c>
      <c r="O25" s="137" t="n">
        <f aca="false">N25+E25</f>
        <v>179331.5664</v>
      </c>
    </row>
    <row r="26" s="138" customFormat="true" ht="19.2" hidden="false" customHeight="true" outlineLevel="0" collapsed="false">
      <c r="A26" s="212"/>
      <c r="B26" s="124" t="s">
        <v>55</v>
      </c>
      <c r="C26" s="125" t="n">
        <v>6481.6173</v>
      </c>
      <c r="D26" s="126" t="n">
        <v>1000.4963</v>
      </c>
      <c r="E26" s="127" t="n">
        <f aca="false">D26+C26</f>
        <v>7482.1136</v>
      </c>
      <c r="F26" s="128" t="n">
        <v>75676.0256</v>
      </c>
      <c r="G26" s="129" t="n">
        <v>42806.718</v>
      </c>
      <c r="H26" s="130" t="n">
        <f aca="false">G26+F26</f>
        <v>118482.7436</v>
      </c>
      <c r="I26" s="131" t="n">
        <v>39645.4297</v>
      </c>
      <c r="J26" s="132" t="n">
        <v>17079.4298</v>
      </c>
      <c r="K26" s="133" t="n">
        <f aca="false">J26+I26</f>
        <v>56724.8595</v>
      </c>
      <c r="L26" s="134" t="n">
        <f aca="false">I26+F26</f>
        <v>115321.4553</v>
      </c>
      <c r="M26" s="135" t="n">
        <f aca="false">J26+G26</f>
        <v>59886.1478</v>
      </c>
      <c r="N26" s="136" t="n">
        <f aca="false">K26+H26</f>
        <v>175207.6031</v>
      </c>
      <c r="O26" s="137" t="n">
        <f aca="false">N26+E26</f>
        <v>182689.7167</v>
      </c>
    </row>
    <row r="27" s="138" customFormat="true" ht="19.2" hidden="false" customHeight="true" outlineLevel="0" collapsed="false">
      <c r="A27" s="212"/>
      <c r="B27" s="124" t="s">
        <v>56</v>
      </c>
      <c r="C27" s="125" t="n">
        <v>7199.8434</v>
      </c>
      <c r="D27" s="126" t="n">
        <v>1155.8818</v>
      </c>
      <c r="E27" s="127" t="n">
        <f aca="false">D27+C27</f>
        <v>8355.7252</v>
      </c>
      <c r="F27" s="128" t="n">
        <v>83543.9444</v>
      </c>
      <c r="G27" s="129" t="n">
        <v>52169.13</v>
      </c>
      <c r="H27" s="130" t="n">
        <f aca="false">G27+F27</f>
        <v>135713.0744</v>
      </c>
      <c r="I27" s="131" t="n">
        <v>31385.0804</v>
      </c>
      <c r="J27" s="132" t="n">
        <v>19907.6118</v>
      </c>
      <c r="K27" s="133" t="n">
        <f aca="false">J27+I27</f>
        <v>51292.6922</v>
      </c>
      <c r="L27" s="134" t="n">
        <f aca="false">I27+F27</f>
        <v>114929.0248</v>
      </c>
      <c r="M27" s="135" t="n">
        <f aca="false">J27+G27</f>
        <v>72076.7418</v>
      </c>
      <c r="N27" s="136" t="n">
        <f aca="false">K27+H27</f>
        <v>187005.7666</v>
      </c>
      <c r="O27" s="137" t="n">
        <f aca="false">N27+E27</f>
        <v>195361.4918</v>
      </c>
    </row>
    <row r="28" s="138" customFormat="true" ht="19.2" hidden="false" customHeight="true" outlineLevel="0" collapsed="false">
      <c r="A28" s="212"/>
      <c r="B28" s="124" t="s">
        <v>57</v>
      </c>
      <c r="C28" s="125" t="n">
        <v>6565.1502</v>
      </c>
      <c r="D28" s="126" t="n">
        <v>997.489</v>
      </c>
      <c r="E28" s="127" t="n">
        <f aca="false">D28+C28</f>
        <v>7562.6392</v>
      </c>
      <c r="F28" s="128" t="n">
        <v>86036.2182</v>
      </c>
      <c r="G28" s="129" t="n">
        <v>51476.3881</v>
      </c>
      <c r="H28" s="130" t="n">
        <f aca="false">G28+F28</f>
        <v>137512.6063</v>
      </c>
      <c r="I28" s="131" t="n">
        <v>46098.4864</v>
      </c>
      <c r="J28" s="132" t="n">
        <v>18866.8076</v>
      </c>
      <c r="K28" s="133" t="n">
        <f aca="false">J28+I28</f>
        <v>64965.294</v>
      </c>
      <c r="L28" s="134" t="n">
        <f aca="false">I28+F28</f>
        <v>132134.7046</v>
      </c>
      <c r="M28" s="135" t="n">
        <f aca="false">J28+G28</f>
        <v>70343.1957</v>
      </c>
      <c r="N28" s="136" t="n">
        <f aca="false">K28+H28</f>
        <v>202477.9003</v>
      </c>
      <c r="O28" s="137" t="n">
        <f aca="false">N28+E28</f>
        <v>210040.5395</v>
      </c>
    </row>
    <row r="29" s="138" customFormat="true" ht="19.2" hidden="false" customHeight="true" outlineLevel="0" collapsed="false">
      <c r="A29" s="212"/>
      <c r="B29" s="124" t="s">
        <v>58</v>
      </c>
      <c r="C29" s="125" t="n">
        <v>6962.2874</v>
      </c>
      <c r="D29" s="126" t="n">
        <v>925.3909</v>
      </c>
      <c r="E29" s="127" t="n">
        <f aca="false">D29+C29</f>
        <v>7887.6783</v>
      </c>
      <c r="F29" s="128" t="n">
        <v>86104.9384</v>
      </c>
      <c r="G29" s="129" t="n">
        <v>52836.3899</v>
      </c>
      <c r="H29" s="130" t="n">
        <f aca="false">G29+F29</f>
        <v>138941.3283</v>
      </c>
      <c r="I29" s="131" t="n">
        <v>46581.9206</v>
      </c>
      <c r="J29" s="132" t="n">
        <v>20094.8226</v>
      </c>
      <c r="K29" s="133" t="n">
        <f aca="false">J29+I29</f>
        <v>66676.7432</v>
      </c>
      <c r="L29" s="134" t="n">
        <f aca="false">I29+F29</f>
        <v>132686.859</v>
      </c>
      <c r="M29" s="135" t="n">
        <f aca="false">J29+G29</f>
        <v>72931.2125</v>
      </c>
      <c r="N29" s="136" t="n">
        <f aca="false">K29+H29</f>
        <v>205618.0715</v>
      </c>
      <c r="O29" s="137" t="n">
        <f aca="false">N29+E29</f>
        <v>213505.7498</v>
      </c>
    </row>
    <row r="30" s="138" customFormat="true" ht="19.2" hidden="false" customHeight="true" outlineLevel="0" collapsed="false">
      <c r="A30" s="212"/>
      <c r="B30" s="124" t="s">
        <v>59</v>
      </c>
      <c r="C30" s="125" t="n">
        <v>6854.5273</v>
      </c>
      <c r="D30" s="126" t="n">
        <v>503.7601</v>
      </c>
      <c r="E30" s="127" t="n">
        <f aca="false">D30+C30</f>
        <v>7358.2874</v>
      </c>
      <c r="F30" s="128" t="n">
        <v>75143.8611</v>
      </c>
      <c r="G30" s="129" t="n">
        <v>53228.4987</v>
      </c>
      <c r="H30" s="130" t="n">
        <f aca="false">G30+F30</f>
        <v>128372.3598</v>
      </c>
      <c r="I30" s="131" t="n">
        <v>28932.5109</v>
      </c>
      <c r="J30" s="132" t="n">
        <v>16742.5384</v>
      </c>
      <c r="K30" s="133" t="n">
        <f aca="false">J30+I30</f>
        <v>45675.0493</v>
      </c>
      <c r="L30" s="134" t="n">
        <f aca="false">I30+F30</f>
        <v>104076.372</v>
      </c>
      <c r="M30" s="135" t="n">
        <f aca="false">J30+G30</f>
        <v>69971.0371</v>
      </c>
      <c r="N30" s="136" t="n">
        <f aca="false">K30+H30</f>
        <v>174047.4091</v>
      </c>
      <c r="O30" s="137" t="n">
        <f aca="false">N30+E30</f>
        <v>181405.6965</v>
      </c>
    </row>
    <row r="31" s="138" customFormat="true" ht="19.2" hidden="false" customHeight="true" outlineLevel="0" collapsed="false">
      <c r="A31" s="212"/>
      <c r="B31" s="124" t="s">
        <v>60</v>
      </c>
      <c r="C31" s="125" t="n">
        <v>6937.1207</v>
      </c>
      <c r="D31" s="126" t="n">
        <v>963.9937</v>
      </c>
      <c r="E31" s="127" t="n">
        <f aca="false">D31+C31</f>
        <v>7901.1144</v>
      </c>
      <c r="F31" s="128" t="n">
        <v>83698.8058</v>
      </c>
      <c r="G31" s="129" t="n">
        <v>57325.943</v>
      </c>
      <c r="H31" s="130" t="n">
        <f aca="false">G31+F31</f>
        <v>141024.7488</v>
      </c>
      <c r="I31" s="131" t="n">
        <v>21871.6728</v>
      </c>
      <c r="J31" s="132" t="n">
        <v>14144.1306</v>
      </c>
      <c r="K31" s="133" t="n">
        <f aca="false">J31+I31</f>
        <v>36015.8034</v>
      </c>
      <c r="L31" s="134" t="n">
        <f aca="false">I31+F31</f>
        <v>105570.4786</v>
      </c>
      <c r="M31" s="135" t="n">
        <f aca="false">J31+G31</f>
        <v>71470.0736</v>
      </c>
      <c r="N31" s="136" t="n">
        <f aca="false">K31+H31</f>
        <v>177040.5522</v>
      </c>
      <c r="O31" s="137" t="n">
        <f aca="false">N31+E31</f>
        <v>184941.6666</v>
      </c>
    </row>
    <row r="32" s="138" customFormat="true" ht="19.2" hidden="false" customHeight="true" outlineLevel="0" collapsed="false">
      <c r="A32" s="212"/>
      <c r="B32" s="124" t="s">
        <v>61</v>
      </c>
      <c r="C32" s="125" t="n">
        <v>7471.7379</v>
      </c>
      <c r="D32" s="126" t="n">
        <v>1065.0086</v>
      </c>
      <c r="E32" s="127" t="n">
        <f aca="false">D32+C32</f>
        <v>8536.7465</v>
      </c>
      <c r="F32" s="128" t="n">
        <v>87206.5277</v>
      </c>
      <c r="G32" s="129" t="n">
        <v>59342.515</v>
      </c>
      <c r="H32" s="130" t="n">
        <f aca="false">G32+F32</f>
        <v>146549.0427</v>
      </c>
      <c r="I32" s="131" t="n">
        <v>22326.5507</v>
      </c>
      <c r="J32" s="132" t="n">
        <v>13767.3345</v>
      </c>
      <c r="K32" s="133" t="n">
        <f aca="false">J32+I32</f>
        <v>36093.8852</v>
      </c>
      <c r="L32" s="134" t="n">
        <f aca="false">I32+F32</f>
        <v>109533.0784</v>
      </c>
      <c r="M32" s="135" t="n">
        <f aca="false">J32+G32</f>
        <v>73109.8495</v>
      </c>
      <c r="N32" s="136" t="n">
        <f aca="false">K32+H32</f>
        <v>182642.9279</v>
      </c>
      <c r="O32" s="137" t="n">
        <f aca="false">N32+E32</f>
        <v>191179.6744</v>
      </c>
    </row>
    <row r="33" s="138" customFormat="true" ht="19.2" hidden="false" customHeight="true" outlineLevel="0" collapsed="false">
      <c r="A33" s="212"/>
      <c r="B33" s="124" t="s">
        <v>62</v>
      </c>
      <c r="C33" s="125" t="n">
        <v>7102.203</v>
      </c>
      <c r="D33" s="126" t="n">
        <v>901.6862</v>
      </c>
      <c r="E33" s="127" t="n">
        <f aca="false">D33+C33</f>
        <v>8003.8892</v>
      </c>
      <c r="F33" s="128" t="n">
        <v>90234.3968</v>
      </c>
      <c r="G33" s="129" t="n">
        <v>55601.8333</v>
      </c>
      <c r="H33" s="130" t="n">
        <f aca="false">G33+F33</f>
        <v>145836.2301</v>
      </c>
      <c r="I33" s="131" t="n">
        <v>20917.6951</v>
      </c>
      <c r="J33" s="132" t="n">
        <v>13059.4372</v>
      </c>
      <c r="K33" s="133" t="n">
        <f aca="false">J33+I33</f>
        <v>33977.1323</v>
      </c>
      <c r="L33" s="134" t="n">
        <f aca="false">I33+F33</f>
        <v>111152.0919</v>
      </c>
      <c r="M33" s="135" t="n">
        <f aca="false">J33+G33</f>
        <v>68661.2705</v>
      </c>
      <c r="N33" s="136" t="n">
        <f aca="false">K33+H33</f>
        <v>179813.3624</v>
      </c>
      <c r="O33" s="137" t="n">
        <f aca="false">N33+E33</f>
        <v>187817.2516</v>
      </c>
    </row>
    <row r="34" customFormat="false" ht="18" hidden="false" customHeight="true" outlineLevel="0" collapsed="false">
      <c r="A34" s="139" t="s">
        <v>66</v>
      </c>
      <c r="B34" s="140"/>
      <c r="C34" s="115"/>
      <c r="D34" s="116"/>
      <c r="E34" s="141"/>
      <c r="F34" s="115"/>
      <c r="G34" s="116"/>
      <c r="H34" s="117"/>
      <c r="I34" s="115"/>
      <c r="J34" s="116"/>
      <c r="K34" s="118"/>
      <c r="L34" s="119"/>
      <c r="M34" s="120"/>
      <c r="N34" s="121"/>
      <c r="O34" s="122"/>
    </row>
    <row r="35" customFormat="false" ht="18" hidden="false" customHeight="true" outlineLevel="0" collapsed="false">
      <c r="A35" s="142" t="s">
        <v>67</v>
      </c>
      <c r="B35" s="143"/>
      <c r="C35" s="91" t="n">
        <f aca="false">SUM(C12:C20)</f>
        <v>63791.2602</v>
      </c>
      <c r="D35" s="94" t="n">
        <f aca="false">SUM(D12:D20)</f>
        <v>9222.0427</v>
      </c>
      <c r="E35" s="144" t="n">
        <f aca="false">SUM(E12:E20)</f>
        <v>73013.3029</v>
      </c>
      <c r="F35" s="91" t="n">
        <f aca="false">SUM(F12:F20)</f>
        <v>685181.6599</v>
      </c>
      <c r="G35" s="94" t="n">
        <f aca="false">SUM(G12:G20)</f>
        <v>412317.1456</v>
      </c>
      <c r="H35" s="145" t="n">
        <f aca="false">SUM(H12:H20)</f>
        <v>1097498.8055</v>
      </c>
      <c r="I35" s="91" t="n">
        <f aca="false">SUM(I12:I20)</f>
        <v>304758.8762</v>
      </c>
      <c r="J35" s="94" t="n">
        <f aca="false">SUM(J12:J20)</f>
        <v>110725.4924</v>
      </c>
      <c r="K35" s="146" t="n">
        <f aca="false">SUM(K12:K20)</f>
        <v>415484.3686</v>
      </c>
      <c r="L35" s="147" t="n">
        <f aca="false">SUM(L12:L20)</f>
        <v>989940.5361</v>
      </c>
      <c r="M35" s="94" t="n">
        <f aca="false">SUM(M12:M20)</f>
        <v>523042.638</v>
      </c>
      <c r="N35" s="144" t="n">
        <f aca="false">SUM(N12:N20)</f>
        <v>1512983.1741</v>
      </c>
      <c r="O35" s="148" t="n">
        <f aca="false">SUM(O12:O20)</f>
        <v>1585996.477</v>
      </c>
    </row>
    <row r="36" customFormat="false" ht="18" hidden="false" customHeight="true" outlineLevel="0" collapsed="false">
      <c r="A36" s="142" t="s">
        <v>68</v>
      </c>
      <c r="B36" s="143"/>
      <c r="C36" s="149" t="n">
        <f aca="false">SUM(C25:C33)</f>
        <v>61876.5467</v>
      </c>
      <c r="D36" s="150" t="n">
        <f aca="false">SUM(D25:D33)</f>
        <v>8432.0102</v>
      </c>
      <c r="E36" s="151" t="n">
        <f aca="false">SUM(E25:E33)</f>
        <v>70308.5569</v>
      </c>
      <c r="F36" s="149" t="n">
        <f aca="false">SUM(F25:F33)</f>
        <v>743149.4249</v>
      </c>
      <c r="G36" s="150" t="n">
        <f aca="false">SUM(G25:G33)</f>
        <v>467655.1956</v>
      </c>
      <c r="H36" s="152" t="n">
        <f aca="false">SUM(H25:H33)</f>
        <v>1210804.6205</v>
      </c>
      <c r="I36" s="149" t="n">
        <f aca="false">SUM(I25:I33)</f>
        <v>297883.5406</v>
      </c>
      <c r="J36" s="150" t="n">
        <f aca="false">SUM(J25:J33)</f>
        <v>147276.6353</v>
      </c>
      <c r="K36" s="153" t="n">
        <f aca="false">SUM(K25:K33)</f>
        <v>445160.1759</v>
      </c>
      <c r="L36" s="154" t="n">
        <f aca="false">SUM(L25:L33)</f>
        <v>1041032.9655</v>
      </c>
      <c r="M36" s="150" t="n">
        <f aca="false">SUM(M25:M33)</f>
        <v>614931.8309</v>
      </c>
      <c r="N36" s="151" t="n">
        <f aca="false">SUM(N25:N33)</f>
        <v>1655964.7964</v>
      </c>
      <c r="O36" s="155" t="n">
        <f aca="false">SUM(O25:O33)</f>
        <v>1726273.3533</v>
      </c>
    </row>
    <row r="37" customFormat="false" ht="17.5" hidden="false" customHeight="true" outlineLevel="0" collapsed="false">
      <c r="A37" s="156" t="s">
        <v>69</v>
      </c>
      <c r="B37" s="140"/>
      <c r="C37" s="115"/>
      <c r="D37" s="116"/>
      <c r="E37" s="141"/>
      <c r="F37" s="115"/>
      <c r="G37" s="116"/>
      <c r="H37" s="117"/>
      <c r="I37" s="115"/>
      <c r="J37" s="116"/>
      <c r="K37" s="118"/>
      <c r="L37" s="119"/>
      <c r="M37" s="120"/>
      <c r="N37" s="121"/>
      <c r="O37" s="157"/>
    </row>
    <row r="38" customFormat="false" ht="17.5" hidden="false" customHeight="true" outlineLevel="0" collapsed="false">
      <c r="A38" s="142" t="s">
        <v>70</v>
      </c>
      <c r="B38" s="158"/>
      <c r="C38" s="159" t="n">
        <f aca="false">(C33/C20-1)*100</f>
        <v>-4.48387896153624</v>
      </c>
      <c r="D38" s="160" t="n">
        <f aca="false">(D33/D20-1)*100</f>
        <v>3.96875700837056</v>
      </c>
      <c r="E38" s="161" t="n">
        <f aca="false">(E33/E20-1)*100</f>
        <v>-3.60096916331288</v>
      </c>
      <c r="F38" s="159" t="n">
        <f aca="false">(F33/F20-1)*100</f>
        <v>23.568708027655</v>
      </c>
      <c r="G38" s="160" t="n">
        <f aca="false">(G33/G20-1)*100</f>
        <v>20.4849696001633</v>
      </c>
      <c r="H38" s="162" t="n">
        <f aca="false">(H33/H20-1)*100</f>
        <v>22.37455640531</v>
      </c>
      <c r="I38" s="159" t="n">
        <f aca="false">(I33/I20-1)*100</f>
        <v>-33.0667444039808</v>
      </c>
      <c r="J38" s="160" t="n">
        <f aca="false">(J33/J20-1)*100</f>
        <v>0.800864189311001</v>
      </c>
      <c r="K38" s="163" t="n">
        <f aca="false">(K33/K20-1)*100</f>
        <v>-23.1412713940065</v>
      </c>
      <c r="L38" s="164" t="n">
        <f aca="false">(L33/L20-1)*100</f>
        <v>6.59490832491114</v>
      </c>
      <c r="M38" s="160" t="n">
        <f aca="false">(M33/M20-1)*100</f>
        <v>16.1701887016471</v>
      </c>
      <c r="N38" s="161" t="n">
        <f aca="false">(N33/N20-1)*100</f>
        <v>10.0588588740927</v>
      </c>
      <c r="O38" s="165" t="n">
        <f aca="false">(O33/O20-1)*100</f>
        <v>9.39824376646841</v>
      </c>
    </row>
    <row r="39" customFormat="false" ht="7.75" hidden="false" customHeight="true" outlineLevel="0" collapsed="false">
      <c r="A39" s="166"/>
      <c r="B39" s="167"/>
      <c r="C39" s="168"/>
      <c r="D39" s="169"/>
      <c r="E39" s="170"/>
      <c r="F39" s="171"/>
      <c r="G39" s="172"/>
      <c r="H39" s="173"/>
      <c r="I39" s="171"/>
      <c r="J39" s="172"/>
      <c r="K39" s="174"/>
      <c r="L39" s="175"/>
      <c r="M39" s="172"/>
      <c r="N39" s="176"/>
      <c r="O39" s="177"/>
    </row>
    <row r="40" customFormat="false" ht="17.5" hidden="false" customHeight="true" outlineLevel="0" collapsed="false">
      <c r="A40" s="178" t="s">
        <v>71</v>
      </c>
      <c r="B40" s="179"/>
      <c r="C40" s="180"/>
      <c r="D40" s="181"/>
      <c r="E40" s="182"/>
      <c r="F40" s="159"/>
      <c r="G40" s="183"/>
      <c r="H40" s="184"/>
      <c r="I40" s="159"/>
      <c r="J40" s="183"/>
      <c r="K40" s="185"/>
      <c r="L40" s="164"/>
      <c r="M40" s="183"/>
      <c r="N40" s="186"/>
      <c r="O40" s="187"/>
    </row>
    <row r="41" customFormat="false" ht="17.5" hidden="false" customHeight="true" outlineLevel="0" collapsed="false">
      <c r="A41" s="188" t="s">
        <v>72</v>
      </c>
      <c r="B41" s="189"/>
      <c r="C41" s="190" t="n">
        <f aca="false">(C36/C35-1)*100</f>
        <v>-3.0015295104642</v>
      </c>
      <c r="D41" s="191" t="n">
        <f aca="false">(D36/D35-1)*100</f>
        <v>-8.56678423317211</v>
      </c>
      <c r="E41" s="192" t="n">
        <f aca="false">(E36/E35-1)*100</f>
        <v>-3.70445643817053</v>
      </c>
      <c r="F41" s="190" t="n">
        <f aca="false">(F36/F35-1)*100</f>
        <v>8.46020382513744</v>
      </c>
      <c r="G41" s="193" t="n">
        <f aca="false">(G36/G35-1)*100</f>
        <v>13.4212342587579</v>
      </c>
      <c r="H41" s="194" t="n">
        <f aca="false">(H36/H35-1)*100</f>
        <v>10.3240034915919</v>
      </c>
      <c r="I41" s="195" t="n">
        <f aca="false">(I36/I35-1)*100</f>
        <v>-2.25599191259913</v>
      </c>
      <c r="J41" s="191" t="n">
        <f aca="false">(J36/J35-1)*100</f>
        <v>33.0105941348697</v>
      </c>
      <c r="K41" s="196" t="n">
        <f aca="false">(K36/K35-1)*100</f>
        <v>7.14246059364267</v>
      </c>
      <c r="L41" s="197" t="n">
        <f aca="false">(L36/L35-1)*100</f>
        <v>5.16116145736241</v>
      </c>
      <c r="M41" s="191" t="n">
        <f aca="false">(M36/M35-1)*100</f>
        <v>17.5682030916952</v>
      </c>
      <c r="N41" s="192" t="n">
        <f aca="false">(N36/N35-1)*100</f>
        <v>9.45031146067126</v>
      </c>
      <c r="O41" s="198" t="n">
        <f aca="false">(O36/O35-1)*100</f>
        <v>8.8447155043712</v>
      </c>
    </row>
    <row r="42" customFormat="false" ht="8.1" hidden="false" customHeight="true" outlineLevel="0" collapsed="false">
      <c r="A42" s="199"/>
      <c r="B42" s="200"/>
      <c r="C42" s="201"/>
      <c r="D42" s="201"/>
      <c r="E42" s="201"/>
      <c r="F42" s="201"/>
      <c r="G42" s="201"/>
      <c r="H42" s="202"/>
      <c r="I42" s="202"/>
      <c r="J42" s="202"/>
      <c r="K42" s="202"/>
      <c r="L42" s="202"/>
      <c r="M42" s="202"/>
      <c r="N42" s="202"/>
    </row>
    <row r="43" customFormat="false" ht="13.65" hidden="false" customHeight="true" outlineLevel="0" collapsed="false">
      <c r="A43" s="199" t="s">
        <v>73</v>
      </c>
      <c r="B43" s="203"/>
      <c r="C43" s="203"/>
      <c r="D43" s="203"/>
      <c r="E43" s="203"/>
      <c r="F43" s="203"/>
      <c r="G43" s="203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5" t="s">
        <v>77</v>
      </c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6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65524" customFormat="false" ht="14.8" hidden="false" customHeight="false" outlineLevel="0" collapsed="false">
      <c r="C65524" s="207" t="e">
        <f aca="false">((C65520/C65507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8:IV38 P41:IV41">
    <cfRule type="cellIs" priority="2" operator="lessThan" aboveAverage="0" equalAverage="0" bottom="0" percent="0" rank="0" text="" dxfId="3">
      <formula>0</formula>
    </cfRule>
  </conditionalFormatting>
  <conditionalFormatting sqref="C37:O41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8:B38 A41:B41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R6" activeCellId="0" sqref="A6:IV6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37"/>
    <col collapsed="false" customWidth="true" hidden="false" outlineLevel="0" max="2" min="2" style="205" width="10.37"/>
    <col collapsed="false" customWidth="true" hidden="false" outlineLevel="0" max="3" min="3" style="205" width="11.37"/>
    <col collapsed="false" customWidth="true" hidden="false" outlineLevel="0" max="5" min="4" style="205" width="10.25"/>
    <col collapsed="false" customWidth="true" hidden="false" outlineLevel="0" max="6" min="6" style="205" width="9.49"/>
    <col collapsed="false" customWidth="true" hidden="false" outlineLevel="0" max="7" min="7" style="205" width="10.5"/>
    <col collapsed="false" customWidth="true" hidden="false" outlineLevel="0" max="8" min="8" style="205" width="10.12"/>
    <col collapsed="false" customWidth="true" hidden="false" outlineLevel="0" max="9" min="9" style="205" width="9.24"/>
    <col collapsed="false" customWidth="true" hidden="false" outlineLevel="0" max="10" min="10" style="205" width="11.5"/>
    <col collapsed="false" customWidth="true" hidden="false" outlineLevel="0" max="12" min="11" style="205" width="11.24"/>
    <col collapsed="false" customWidth="true" hidden="false" outlineLevel="0" max="13" min="13" style="205" width="10.25"/>
    <col collapsed="false" customWidth="true" hidden="false" outlineLevel="0" max="14" min="14" style="205" width="11.5"/>
    <col collapsed="false" customWidth="true" hidden="false" outlineLevel="0" max="15" min="15" style="205" width="10.12"/>
    <col collapsed="false" customWidth="true" hidden="false" outlineLevel="0" max="16" min="16" style="205" width="11.5"/>
    <col collapsed="false" customWidth="true" hidden="false" outlineLevel="0" max="17" min="17" style="205" width="9.24"/>
    <col collapsed="false" customWidth="false" hidden="false" outlineLevel="0" max="257" min="18" style="205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7.75" hidden="false" customHeight="true" outlineLevel="0" collapsed="false"/>
    <row r="3" customFormat="false" ht="24.05" hidden="false" customHeight="true" outlineLevel="0" collapsed="false">
      <c r="A3" s="213" t="s">
        <v>78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8.35" hidden="false" customHeight="true" outlineLevel="0" collapsed="false">
      <c r="A4" s="214" t="s">
        <v>5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5.5" hidden="false" customHeight="true" outlineLevel="0" collapsed="false">
      <c r="A5" s="215" t="s">
        <v>79</v>
      </c>
      <c r="B5" s="216" t="s">
        <v>80</v>
      </c>
      <c r="C5" s="216"/>
      <c r="D5" s="216"/>
      <c r="E5" s="216"/>
      <c r="F5" s="216"/>
      <c r="G5" s="216"/>
      <c r="H5" s="216"/>
      <c r="I5" s="216"/>
      <c r="J5" s="217" t="s">
        <v>81</v>
      </c>
      <c r="K5" s="217"/>
      <c r="L5" s="217"/>
      <c r="M5" s="217"/>
      <c r="N5" s="217"/>
      <c r="O5" s="217"/>
      <c r="P5" s="217"/>
      <c r="Q5" s="217"/>
    </row>
    <row r="6" s="222" customFormat="true" ht="19.05" hidden="false" customHeight="true" outlineLevel="0" collapsed="false">
      <c r="A6" s="215"/>
      <c r="B6" s="218" t="s">
        <v>31</v>
      </c>
      <c r="C6" s="218"/>
      <c r="D6" s="218"/>
      <c r="E6" s="219" t="s">
        <v>82</v>
      </c>
      <c r="F6" s="218" t="s">
        <v>83</v>
      </c>
      <c r="G6" s="218"/>
      <c r="H6" s="218"/>
      <c r="I6" s="220" t="s">
        <v>84</v>
      </c>
      <c r="J6" s="218" t="s">
        <v>85</v>
      </c>
      <c r="K6" s="218"/>
      <c r="L6" s="218"/>
      <c r="M6" s="219" t="s">
        <v>82</v>
      </c>
      <c r="N6" s="218" t="s">
        <v>86</v>
      </c>
      <c r="O6" s="218"/>
      <c r="P6" s="218"/>
      <c r="Q6" s="221" t="s">
        <v>84</v>
      </c>
    </row>
    <row r="7" s="227" customFormat="true" ht="26.25" hidden="false" customHeight="false" outlineLevel="0" collapsed="false">
      <c r="A7" s="215"/>
      <c r="B7" s="223" t="s">
        <v>48</v>
      </c>
      <c r="C7" s="224" t="s">
        <v>49</v>
      </c>
      <c r="D7" s="224" t="s">
        <v>50</v>
      </c>
      <c r="E7" s="219"/>
      <c r="F7" s="223" t="s">
        <v>48</v>
      </c>
      <c r="G7" s="225" t="s">
        <v>49</v>
      </c>
      <c r="H7" s="224" t="s">
        <v>50</v>
      </c>
      <c r="I7" s="220"/>
      <c r="J7" s="223" t="s">
        <v>48</v>
      </c>
      <c r="K7" s="224" t="s">
        <v>49</v>
      </c>
      <c r="L7" s="225" t="s">
        <v>50</v>
      </c>
      <c r="M7" s="219"/>
      <c r="N7" s="226" t="s">
        <v>48</v>
      </c>
      <c r="O7" s="225" t="s">
        <v>49</v>
      </c>
      <c r="P7" s="224" t="s">
        <v>50</v>
      </c>
      <c r="Q7" s="221"/>
    </row>
    <row r="8" s="236" customFormat="true" ht="17.5" hidden="false" customHeight="true" outlineLevel="0" collapsed="false">
      <c r="A8" s="228" t="s">
        <v>46</v>
      </c>
      <c r="B8" s="229" t="n">
        <f aca="false">SUM(B9:B19)</f>
        <v>1018416.4976</v>
      </c>
      <c r="C8" s="230" t="n">
        <f aca="false">SUM(C9:C19)</f>
        <v>19177.4892</v>
      </c>
      <c r="D8" s="230" t="n">
        <f aca="false">C8+B8</f>
        <v>1037593.9868</v>
      </c>
      <c r="E8" s="231" t="n">
        <f aca="false">(D8/$D$8)</f>
        <v>1</v>
      </c>
      <c r="F8" s="229" t="n">
        <f aca="false">SUM(F9:F19)</f>
        <v>892098.9224</v>
      </c>
      <c r="G8" s="230" t="n">
        <f aca="false">SUM(G9:G19)</f>
        <v>44934.6114</v>
      </c>
      <c r="H8" s="230" t="n">
        <f aca="false">G8+F8</f>
        <v>937033.5338</v>
      </c>
      <c r="I8" s="232" t="n">
        <f aca="false">(D8/H8-1)*100</f>
        <v>10.7317880708273</v>
      </c>
      <c r="J8" s="233" t="n">
        <f aca="false">SUM(J9:J19)</f>
        <v>8939848.7814</v>
      </c>
      <c r="K8" s="234" t="n">
        <f aca="false">SUM(K9:K19)</f>
        <v>227272.9091</v>
      </c>
      <c r="L8" s="230" t="n">
        <f aca="false">K8+J8</f>
        <v>9167121.6905</v>
      </c>
      <c r="M8" s="231" t="n">
        <f aca="false">(L8/$L$8)</f>
        <v>1</v>
      </c>
      <c r="N8" s="229" t="n">
        <f aca="false">SUM(N9:N19)</f>
        <v>8930589.8181</v>
      </c>
      <c r="O8" s="230" t="n">
        <f aca="false">SUM(O9:O19)</f>
        <v>407810.0512</v>
      </c>
      <c r="P8" s="230" t="n">
        <f aca="false">O8+N8</f>
        <v>9338399.8693</v>
      </c>
      <c r="Q8" s="235" t="n">
        <f aca="false">(L8/P8-1)*100</f>
        <v>-1.83412770064685</v>
      </c>
    </row>
    <row r="9" s="243" customFormat="true" ht="18" hidden="false" customHeight="true" outlineLevel="0" collapsed="false">
      <c r="A9" s="237" t="s">
        <v>87</v>
      </c>
      <c r="B9" s="238" t="n">
        <v>573058.6397</v>
      </c>
      <c r="C9" s="239" t="n">
        <v>2021.7671</v>
      </c>
      <c r="D9" s="239" t="n">
        <f aca="false">C9+B9</f>
        <v>575080.4068</v>
      </c>
      <c r="E9" s="240" t="n">
        <f aca="false">(D9/$D$8)</f>
        <v>0.554244159195237</v>
      </c>
      <c r="F9" s="238" t="n">
        <v>456352.281</v>
      </c>
      <c r="G9" s="239" t="n">
        <v>19640.6352</v>
      </c>
      <c r="H9" s="239" t="n">
        <f aca="false">G9+F9</f>
        <v>475992.9162</v>
      </c>
      <c r="I9" s="241" t="n">
        <f aca="false">(D9/H9-1)*100</f>
        <v>20.8170095032183</v>
      </c>
      <c r="J9" s="238" t="n">
        <v>4988265.9716</v>
      </c>
      <c r="K9" s="239" t="n">
        <v>25807.2404</v>
      </c>
      <c r="L9" s="239" t="n">
        <f aca="false">K9+J9</f>
        <v>5014073.212</v>
      </c>
      <c r="M9" s="240" t="n">
        <f aca="false">(L9/$L$8)</f>
        <v>0.546962654286148</v>
      </c>
      <c r="N9" s="238" t="n">
        <v>5002358.7242</v>
      </c>
      <c r="O9" s="239" t="n">
        <v>277404.2616</v>
      </c>
      <c r="P9" s="239" t="n">
        <f aca="false">O9+N9</f>
        <v>5279762.9858</v>
      </c>
      <c r="Q9" s="242" t="n">
        <f aca="false">(L9/P9-1)*100</f>
        <v>-5.03222918366937</v>
      </c>
    </row>
    <row r="10" s="243" customFormat="true" ht="18" hidden="false" customHeight="true" outlineLevel="0" collapsed="false">
      <c r="A10" s="244" t="s">
        <v>88</v>
      </c>
      <c r="B10" s="245" t="n">
        <v>239550.1909</v>
      </c>
      <c r="C10" s="246" t="n">
        <v>0</v>
      </c>
      <c r="D10" s="246" t="n">
        <f aca="false">C10+B10</f>
        <v>239550.1909</v>
      </c>
      <c r="E10" s="247" t="n">
        <f aca="false">(D10/$D$8)</f>
        <v>0.230870835748371</v>
      </c>
      <c r="F10" s="245" t="n">
        <v>231286.6605</v>
      </c>
      <c r="G10" s="246" t="n">
        <v>10700.472</v>
      </c>
      <c r="H10" s="246" t="n">
        <f aca="false">G10+F10</f>
        <v>241987.1325</v>
      </c>
      <c r="I10" s="248" t="n">
        <f aca="false">(D10/H10-1)*100</f>
        <v>-1.00705420772735</v>
      </c>
      <c r="J10" s="245" t="n">
        <v>2040879.6932</v>
      </c>
      <c r="K10" s="246" t="n">
        <v>57267.9193</v>
      </c>
      <c r="L10" s="246" t="n">
        <f aca="false">K10+J10</f>
        <v>2098147.6125</v>
      </c>
      <c r="M10" s="247" t="n">
        <f aca="false">(L10/$L$8)</f>
        <v>0.228877469214174</v>
      </c>
      <c r="N10" s="245" t="n">
        <v>1905161.3442</v>
      </c>
      <c r="O10" s="246" t="n">
        <v>41402.9174</v>
      </c>
      <c r="P10" s="246" t="n">
        <f aca="false">O10+N10</f>
        <v>1946564.2616</v>
      </c>
      <c r="Q10" s="249" t="n">
        <f aca="false">(L10/P10-1)*100</f>
        <v>7.78722562056107</v>
      </c>
    </row>
    <row r="11" s="243" customFormat="true" ht="18" hidden="false" customHeight="true" outlineLevel="0" collapsed="false">
      <c r="A11" s="244" t="s">
        <v>89</v>
      </c>
      <c r="B11" s="245" t="n">
        <v>121222.6072</v>
      </c>
      <c r="C11" s="246" t="n">
        <v>2894.3335</v>
      </c>
      <c r="D11" s="246" t="n">
        <f aca="false">C11+B11</f>
        <v>124116.9407</v>
      </c>
      <c r="E11" s="247" t="n">
        <f aca="false">(D11/$D$8)</f>
        <v>0.119619949883079</v>
      </c>
      <c r="F11" s="245" t="n">
        <v>119722.4334</v>
      </c>
      <c r="G11" s="246" t="n">
        <v>3423.4966</v>
      </c>
      <c r="H11" s="246" t="n">
        <f aca="false">G11+F11</f>
        <v>123145.93</v>
      </c>
      <c r="I11" s="248" t="n">
        <f aca="false">(D11/H11-1)*100</f>
        <v>0.788504094288789</v>
      </c>
      <c r="J11" s="245" t="n">
        <v>1133564.735</v>
      </c>
      <c r="K11" s="246" t="n">
        <v>28117.1296</v>
      </c>
      <c r="L11" s="246" t="n">
        <f aca="false">K11+J11</f>
        <v>1161681.8646</v>
      </c>
      <c r="M11" s="247" t="n">
        <f aca="false">(L11/$L$8)</f>
        <v>0.126722640303102</v>
      </c>
      <c r="N11" s="245" t="n">
        <v>1350660.0076</v>
      </c>
      <c r="O11" s="246" t="n">
        <v>4913.6926</v>
      </c>
      <c r="P11" s="246" t="n">
        <f aca="false">O11+N11</f>
        <v>1355573.7002</v>
      </c>
      <c r="Q11" s="249" t="n">
        <f aca="false">(L11/P11-1)*100</f>
        <v>-14.3033046134927</v>
      </c>
    </row>
    <row r="12" s="243" customFormat="true" ht="18" hidden="false" customHeight="true" outlineLevel="0" collapsed="false">
      <c r="A12" s="244" t="s">
        <v>90</v>
      </c>
      <c r="B12" s="245" t="n">
        <v>31940.9279</v>
      </c>
      <c r="C12" s="246" t="n">
        <v>1.3131</v>
      </c>
      <c r="D12" s="246" t="n">
        <f aca="false">C12+B12</f>
        <v>31942.241</v>
      </c>
      <c r="E12" s="247" t="n">
        <f aca="false">(D12/$D$8)</f>
        <v>0.0307849133730157</v>
      </c>
      <c r="F12" s="245" t="n">
        <v>29305.4598</v>
      </c>
      <c r="G12" s="246"/>
      <c r="H12" s="246" t="n">
        <f aca="false">G12+F12</f>
        <v>29305.4598</v>
      </c>
      <c r="I12" s="248" t="n">
        <f aca="false">(D12/H12-1)*100</f>
        <v>8.99757662222383</v>
      </c>
      <c r="J12" s="245" t="n">
        <v>283751.6344</v>
      </c>
      <c r="K12" s="246" t="n">
        <v>9.2852</v>
      </c>
      <c r="L12" s="246" t="n">
        <f aca="false">K12+J12</f>
        <v>283760.9196</v>
      </c>
      <c r="M12" s="247" t="n">
        <f aca="false">(L12/$L$8)</f>
        <v>0.0309542001492208</v>
      </c>
      <c r="N12" s="245" t="n">
        <v>256496.7714</v>
      </c>
      <c r="O12" s="246"/>
      <c r="P12" s="246" t="n">
        <f aca="false">O12+N12</f>
        <v>256496.7714</v>
      </c>
      <c r="Q12" s="249" t="n">
        <f aca="false">(L12/P12-1)*100</f>
        <v>10.6294313379416</v>
      </c>
    </row>
    <row r="13" s="243" customFormat="true" ht="18" hidden="false" customHeight="true" outlineLevel="0" collapsed="false">
      <c r="A13" s="244" t="s">
        <v>91</v>
      </c>
      <c r="B13" s="245" t="n">
        <v>24225.0163</v>
      </c>
      <c r="C13" s="246" t="n">
        <v>2656.8559</v>
      </c>
      <c r="D13" s="246" t="n">
        <f aca="false">C13+B13</f>
        <v>26881.8722</v>
      </c>
      <c r="E13" s="247" t="n">
        <f aca="false">(D13/$D$8)</f>
        <v>0.0259078912773052</v>
      </c>
      <c r="F13" s="245" t="n">
        <v>30272.1253</v>
      </c>
      <c r="G13" s="246" t="n">
        <v>1155.6834</v>
      </c>
      <c r="H13" s="246" t="n">
        <f aca="false">G13+F13</f>
        <v>31427.8087</v>
      </c>
      <c r="I13" s="248" t="n">
        <f aca="false">(D13/H13-1)*100</f>
        <v>-14.4646944475006</v>
      </c>
      <c r="J13" s="245" t="n">
        <v>257032.8397</v>
      </c>
      <c r="K13" s="246" t="n">
        <v>14797.8559</v>
      </c>
      <c r="L13" s="246" t="n">
        <f aca="false">K13+J13</f>
        <v>271830.6956</v>
      </c>
      <c r="M13" s="247" t="n">
        <f aca="false">(L13/$L$8)</f>
        <v>0.0296527857682637</v>
      </c>
      <c r="N13" s="245" t="n">
        <v>203527.958</v>
      </c>
      <c r="O13" s="246" t="n">
        <v>1353.2531</v>
      </c>
      <c r="P13" s="246" t="n">
        <f aca="false">O13+N13</f>
        <v>204881.2111</v>
      </c>
      <c r="Q13" s="249" t="n">
        <f aca="false">(L13/P13-1)*100</f>
        <v>32.677220200208</v>
      </c>
    </row>
    <row r="14" s="243" customFormat="true" ht="18" hidden="false" customHeight="true" outlineLevel="0" collapsed="false">
      <c r="A14" s="244" t="s">
        <v>92</v>
      </c>
      <c r="B14" s="245" t="n">
        <v>22594.6239</v>
      </c>
      <c r="C14" s="246" t="n">
        <v>910.0392</v>
      </c>
      <c r="D14" s="246" t="n">
        <f aca="false">C14+B14</f>
        <v>23504.6631</v>
      </c>
      <c r="E14" s="247" t="n">
        <f aca="false">(D14/$D$8)</f>
        <v>0.0226530448316203</v>
      </c>
      <c r="F14" s="245" t="n">
        <v>19638.7878</v>
      </c>
      <c r="G14" s="246" t="n">
        <v>641.7766</v>
      </c>
      <c r="H14" s="246" t="n">
        <f aca="false">G14+F14</f>
        <v>20280.5644</v>
      </c>
      <c r="I14" s="248" t="n">
        <f aca="false">(D14/H14-1)*100</f>
        <v>15.8974801509962</v>
      </c>
      <c r="J14" s="245" t="n">
        <v>181821.2421</v>
      </c>
      <c r="K14" s="246" t="n">
        <v>6982.1432</v>
      </c>
      <c r="L14" s="246" t="n">
        <f aca="false">K14+J14</f>
        <v>188803.3853</v>
      </c>
      <c r="M14" s="247" t="n">
        <f aca="false">(L14/$L$8)</f>
        <v>0.020595710592089</v>
      </c>
      <c r="N14" s="245" t="n">
        <v>156638.9596</v>
      </c>
      <c r="O14" s="246" t="n">
        <v>1386.7621</v>
      </c>
      <c r="P14" s="246" t="n">
        <f aca="false">O14+N14</f>
        <v>158025.7217</v>
      </c>
      <c r="Q14" s="249" t="n">
        <f aca="false">(L14/P14-1)*100</f>
        <v>19.4763632583999</v>
      </c>
    </row>
    <row r="15" s="243" customFormat="true" ht="18" hidden="false" customHeight="true" outlineLevel="0" collapsed="false">
      <c r="A15" s="244" t="s">
        <v>93</v>
      </c>
      <c r="B15" s="245" t="n">
        <v>0</v>
      </c>
      <c r="C15" s="246" t="n">
        <v>4474.2224</v>
      </c>
      <c r="D15" s="246" t="n">
        <f aca="false">C15+B15</f>
        <v>4474.2224</v>
      </c>
      <c r="E15" s="247" t="n">
        <f aca="false">(D15/$D$8)</f>
        <v>0.00431211288511681</v>
      </c>
      <c r="F15" s="245"/>
      <c r="G15" s="246" t="n">
        <v>4333.3302</v>
      </c>
      <c r="H15" s="246" t="n">
        <f aca="false">G15+F15</f>
        <v>4333.3302</v>
      </c>
      <c r="I15" s="248" t="n">
        <f aca="false">(D15/H15-1)*100</f>
        <v>3.25136081252242</v>
      </c>
      <c r="J15" s="245"/>
      <c r="K15" s="246" t="n">
        <v>40858.3355</v>
      </c>
      <c r="L15" s="246" t="n">
        <f aca="false">K15+J15</f>
        <v>40858.3355</v>
      </c>
      <c r="M15" s="247" t="n">
        <f aca="false">(L15/$L$8)</f>
        <v>0.0044570517202081</v>
      </c>
      <c r="N15" s="245"/>
      <c r="O15" s="246" t="n">
        <v>34899.3193</v>
      </c>
      <c r="P15" s="246" t="n">
        <f aca="false">O15+N15</f>
        <v>34899.3193</v>
      </c>
      <c r="Q15" s="249" t="n">
        <f aca="false">(L15/P15-1)*100</f>
        <v>17.0748780191824</v>
      </c>
    </row>
    <row r="16" s="243" customFormat="true" ht="18" hidden="false" customHeight="true" outlineLevel="0" collapsed="false">
      <c r="A16" s="244" t="s">
        <v>94</v>
      </c>
      <c r="B16" s="245" t="n">
        <v>3273.1819</v>
      </c>
      <c r="C16" s="246" t="n">
        <v>137.7098</v>
      </c>
      <c r="D16" s="246" t="n">
        <f aca="false">C16+B16</f>
        <v>3410.8917</v>
      </c>
      <c r="E16" s="247" t="n">
        <f aca="false">(D16/$D$8)</f>
        <v>0.00328730866156943</v>
      </c>
      <c r="F16" s="245" t="n">
        <v>3456.9234</v>
      </c>
      <c r="G16" s="246" t="n">
        <v>106.201</v>
      </c>
      <c r="H16" s="246" t="n">
        <f aca="false">G16+F16</f>
        <v>3563.1244</v>
      </c>
      <c r="I16" s="248" t="n">
        <f aca="false">(D16/H16-1)*100</f>
        <v>-4.27244976347163</v>
      </c>
      <c r="J16" s="245" t="n">
        <v>34523.9823</v>
      </c>
      <c r="K16" s="246" t="n">
        <v>621.6995</v>
      </c>
      <c r="L16" s="246" t="n">
        <f aca="false">K16+J16</f>
        <v>35145.6818</v>
      </c>
      <c r="M16" s="247" t="n">
        <f aca="false">(L16/$L$8)</f>
        <v>0.00383388406814997</v>
      </c>
      <c r="N16" s="245" t="n">
        <v>37583.7337</v>
      </c>
      <c r="O16" s="246" t="n">
        <v>782.0815</v>
      </c>
      <c r="P16" s="246" t="n">
        <f aca="false">O16+N16</f>
        <v>38365.8152</v>
      </c>
      <c r="Q16" s="249" t="n">
        <f aca="false">(L16/P16-1)*100</f>
        <v>-8.39323596595959</v>
      </c>
    </row>
    <row r="17" s="243" customFormat="true" ht="18" hidden="false" customHeight="true" outlineLevel="0" collapsed="false">
      <c r="A17" s="244" t="s">
        <v>95</v>
      </c>
      <c r="B17" s="245" t="n">
        <v>0</v>
      </c>
      <c r="C17" s="246" t="n">
        <v>1861.0953</v>
      </c>
      <c r="D17" s="246" t="n">
        <f aca="false">C17+B17</f>
        <v>1861.0953</v>
      </c>
      <c r="E17" s="247" t="n">
        <f aca="false">(D17/$D$8)</f>
        <v>0.00179366430769296</v>
      </c>
      <c r="F17" s="245"/>
      <c r="G17" s="246" t="n">
        <v>1187.3359</v>
      </c>
      <c r="H17" s="246" t="n">
        <f aca="false">G17+F17</f>
        <v>1187.3359</v>
      </c>
      <c r="I17" s="248" t="n">
        <f aca="false">(D17/H17-1)*100</f>
        <v>56.7454753115778</v>
      </c>
      <c r="J17" s="245"/>
      <c r="K17" s="246" t="n">
        <v>15709.5781</v>
      </c>
      <c r="L17" s="246" t="n">
        <f aca="false">K17+J17</f>
        <v>15709.5781</v>
      </c>
      <c r="M17" s="247" t="n">
        <f aca="false">(L17/$L$8)</f>
        <v>0.00171368709071246</v>
      </c>
      <c r="N17" s="245"/>
      <c r="O17" s="246" t="n">
        <v>14138.4419</v>
      </c>
      <c r="P17" s="246" t="n">
        <f aca="false">O17+N17</f>
        <v>14138.4419</v>
      </c>
      <c r="Q17" s="249" t="n">
        <f aca="false">(L17/P17-1)*100</f>
        <v>11.112513041483</v>
      </c>
    </row>
    <row r="18" s="243" customFormat="true" ht="18" hidden="false" customHeight="true" outlineLevel="0" collapsed="false">
      <c r="A18" s="244" t="s">
        <v>96</v>
      </c>
      <c r="B18" s="245" t="n">
        <v>0</v>
      </c>
      <c r="C18" s="246" t="n">
        <v>1228.8195</v>
      </c>
      <c r="D18" s="246" t="n">
        <f aca="false">C18+B18</f>
        <v>1228.8195</v>
      </c>
      <c r="E18" s="247" t="n">
        <f aca="false">(D18/$D$8)</f>
        <v>0.00118429705225042</v>
      </c>
      <c r="F18" s="245"/>
      <c r="G18" s="246" t="n">
        <v>405.5261</v>
      </c>
      <c r="H18" s="246" t="n">
        <f aca="false">G18+F18</f>
        <v>405.5261</v>
      </c>
      <c r="I18" s="248" t="n">
        <f aca="false">(D18/H18-1)*100</f>
        <v>203.018597323329</v>
      </c>
      <c r="J18" s="245"/>
      <c r="K18" s="246" t="n">
        <v>10073.1657</v>
      </c>
      <c r="L18" s="246" t="n">
        <f aca="false">K18+J18</f>
        <v>10073.1657</v>
      </c>
      <c r="M18" s="247" t="n">
        <f aca="false">(L18/$L$8)</f>
        <v>0.00109883625854328</v>
      </c>
      <c r="N18" s="245"/>
      <c r="O18" s="246" t="n">
        <v>3986.1272</v>
      </c>
      <c r="P18" s="246" t="n">
        <f aca="false">O18+N18</f>
        <v>3986.1272</v>
      </c>
      <c r="Q18" s="249" t="n">
        <f aca="false">(L18/P18-1)*100</f>
        <v>152.705575978609</v>
      </c>
    </row>
    <row r="19" s="243" customFormat="true" ht="18" hidden="false" customHeight="true" outlineLevel="0" collapsed="false">
      <c r="A19" s="250" t="s">
        <v>97</v>
      </c>
      <c r="B19" s="251" t="n">
        <v>2551.3098</v>
      </c>
      <c r="C19" s="252" t="n">
        <v>2991.3334</v>
      </c>
      <c r="D19" s="252" t="n">
        <f aca="false">C19+B19</f>
        <v>5542.6432</v>
      </c>
      <c r="E19" s="253" t="n">
        <f aca="false">(D19/$D$8)</f>
        <v>0.00534182278474245</v>
      </c>
      <c r="F19" s="251" t="n">
        <v>2064.2512</v>
      </c>
      <c r="G19" s="252" t="n">
        <v>3340.1544</v>
      </c>
      <c r="H19" s="252" t="n">
        <f aca="false">G19+F19</f>
        <v>5404.4056</v>
      </c>
      <c r="I19" s="254" t="n">
        <f aca="false">(D19/H19-1)*100</f>
        <v>2.55786871362873</v>
      </c>
      <c r="J19" s="251" t="n">
        <v>20008.6831</v>
      </c>
      <c r="K19" s="252" t="n">
        <v>27028.5567</v>
      </c>
      <c r="L19" s="252" t="n">
        <f aca="false">K19+J19</f>
        <v>47037.2398</v>
      </c>
      <c r="M19" s="253" t="n">
        <f aca="false">(L19/$L$8)</f>
        <v>0.00513108054938829</v>
      </c>
      <c r="N19" s="251" t="n">
        <v>18162.3194</v>
      </c>
      <c r="O19" s="252" t="n">
        <v>27543.1945</v>
      </c>
      <c r="P19" s="252" t="n">
        <f aca="false">O19+N19</f>
        <v>45705.5139</v>
      </c>
      <c r="Q19" s="255" t="n">
        <f aca="false">(L19/P19-1)*100</f>
        <v>2.91370949884455</v>
      </c>
    </row>
    <row r="20" s="257" customFormat="true" ht="4.75" hidden="false" customHeight="true" outlineLevel="0" collapsed="false">
      <c r="A20" s="256"/>
    </row>
    <row r="21" customFormat="false" ht="14.8" hidden="false" customHeight="false" outlineLevel="0" collapsed="false">
      <c r="A21" s="256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 I5 Q5">
    <cfRule type="cellIs" priority="2" operator="lessThan" aboveAverage="0" equalAverage="0" bottom="0" percent="0" rank="0" text="" dxfId="7">
      <formula>0</formula>
    </cfRule>
  </conditionalFormatting>
  <conditionalFormatting sqref="I8:I19 Q8:Q1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R6" activeCellId="0" sqref="A6:IV6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37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37"/>
    <col collapsed="false" customWidth="true" hidden="false" outlineLevel="0" max="13" min="13" style="205" width="10.12"/>
    <col collapsed="false" customWidth="true" hidden="false" outlineLevel="0" max="14" min="14" style="205" width="9.37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7.75" hidden="false" customHeight="true" outlineLevel="0" collapsed="false"/>
    <row r="3" customFormat="false" ht="24.05" hidden="false" customHeight="true" outlineLevel="0" collapsed="false">
      <c r="A3" s="258" t="s">
        <v>98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18.35" hidden="false" customHeight="true" outlineLevel="0" collapsed="false">
      <c r="A4" s="259" t="s">
        <v>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</row>
    <row r="5" customFormat="false" ht="14.8" hidden="false" customHeight="true" outlineLevel="0" collapsed="false">
      <c r="A5" s="260" t="s">
        <v>79</v>
      </c>
      <c r="B5" s="216" t="s">
        <v>80</v>
      </c>
      <c r="C5" s="216"/>
      <c r="D5" s="216"/>
      <c r="E5" s="216"/>
      <c r="F5" s="216"/>
      <c r="G5" s="216"/>
      <c r="H5" s="216"/>
      <c r="I5" s="216"/>
      <c r="J5" s="261" t="s">
        <v>81</v>
      </c>
      <c r="K5" s="261"/>
      <c r="L5" s="261"/>
      <c r="M5" s="261"/>
      <c r="N5" s="261"/>
      <c r="O5" s="261"/>
      <c r="P5" s="261"/>
      <c r="Q5" s="261"/>
    </row>
    <row r="6" s="222" customFormat="true" ht="23.05" hidden="false" customHeight="true" outlineLevel="0" collapsed="false">
      <c r="A6" s="260"/>
      <c r="B6" s="218" t="s">
        <v>31</v>
      </c>
      <c r="C6" s="218"/>
      <c r="D6" s="218"/>
      <c r="E6" s="219" t="s">
        <v>82</v>
      </c>
      <c r="F6" s="218" t="s">
        <v>83</v>
      </c>
      <c r="G6" s="218"/>
      <c r="H6" s="218"/>
      <c r="I6" s="220" t="s">
        <v>84</v>
      </c>
      <c r="J6" s="218" t="s">
        <v>85</v>
      </c>
      <c r="K6" s="218"/>
      <c r="L6" s="218"/>
      <c r="M6" s="219" t="s">
        <v>82</v>
      </c>
      <c r="N6" s="218" t="s">
        <v>86</v>
      </c>
      <c r="O6" s="218"/>
      <c r="P6" s="218"/>
      <c r="Q6" s="219" t="s">
        <v>84</v>
      </c>
    </row>
    <row r="7" s="227" customFormat="true" ht="27.25" hidden="false" customHeight="true" outlineLevel="0" collapsed="false">
      <c r="A7" s="260"/>
      <c r="B7" s="223" t="s">
        <v>48</v>
      </c>
      <c r="C7" s="224" t="s">
        <v>49</v>
      </c>
      <c r="D7" s="224" t="s">
        <v>50</v>
      </c>
      <c r="E7" s="219"/>
      <c r="F7" s="223" t="s">
        <v>48</v>
      </c>
      <c r="G7" s="225" t="s">
        <v>49</v>
      </c>
      <c r="H7" s="224" t="s">
        <v>50</v>
      </c>
      <c r="I7" s="220"/>
      <c r="J7" s="223" t="s">
        <v>48</v>
      </c>
      <c r="K7" s="224" t="s">
        <v>49</v>
      </c>
      <c r="L7" s="225" t="s">
        <v>50</v>
      </c>
      <c r="M7" s="219"/>
      <c r="N7" s="226" t="s">
        <v>48</v>
      </c>
      <c r="O7" s="225" t="s">
        <v>49</v>
      </c>
      <c r="P7" s="224" t="s">
        <v>50</v>
      </c>
      <c r="Q7" s="219"/>
    </row>
    <row r="8" s="269" customFormat="true" ht="17.5" hidden="false" customHeight="true" outlineLevel="0" collapsed="false">
      <c r="A8" s="262" t="s">
        <v>46</v>
      </c>
      <c r="B8" s="263" t="n">
        <f aca="false">SUM(B9:B23)</f>
        <v>7102.2026</v>
      </c>
      <c r="C8" s="264" t="n">
        <f aca="false">SUM(C9:C23)</f>
        <v>901.6862</v>
      </c>
      <c r="D8" s="264" t="n">
        <f aca="false">C8+B8</f>
        <v>8003.8888</v>
      </c>
      <c r="E8" s="265" t="n">
        <f aca="false">(D8/$D$8)</f>
        <v>1</v>
      </c>
      <c r="F8" s="263" t="n">
        <f aca="false">SUM(F9:F23)</f>
        <v>7435.6065</v>
      </c>
      <c r="G8" s="264" t="n">
        <f aca="false">SUM(G9:G23)</f>
        <v>867.2664</v>
      </c>
      <c r="H8" s="264" t="n">
        <f aca="false">G8+F8</f>
        <v>8302.8729</v>
      </c>
      <c r="I8" s="266" t="n">
        <f aca="false">(D8/H8-1)*100</f>
        <v>-3.60097165885798</v>
      </c>
      <c r="J8" s="267" t="n">
        <f aca="false">SUM(J9:J23)</f>
        <v>61876.5465</v>
      </c>
      <c r="K8" s="268" t="n">
        <f aca="false">SUM(K9:K23)</f>
        <v>8432.0105</v>
      </c>
      <c r="L8" s="264" t="n">
        <f aca="false">K8+J8</f>
        <v>70308.557</v>
      </c>
      <c r="M8" s="265" t="n">
        <f aca="false">(L8/$L$8)</f>
        <v>1</v>
      </c>
      <c r="N8" s="263" t="n">
        <f aca="false">SUM(N9:N23)</f>
        <v>63791.2602</v>
      </c>
      <c r="O8" s="264" t="n">
        <f aca="false">SUM(O9:O23)</f>
        <v>9222.0428</v>
      </c>
      <c r="P8" s="264" t="n">
        <f aca="false">O8+N8</f>
        <v>73013.303</v>
      </c>
      <c r="Q8" s="266" t="n">
        <f aca="false">(L8/P8-1)*100</f>
        <v>-3.70445643309686</v>
      </c>
    </row>
    <row r="9" s="243" customFormat="true" ht="17.5" hidden="false" customHeight="true" outlineLevel="0" collapsed="false">
      <c r="A9" s="270" t="s">
        <v>87</v>
      </c>
      <c r="B9" s="238" t="n">
        <v>3051.8658</v>
      </c>
      <c r="C9" s="239" t="n">
        <v>12.8851</v>
      </c>
      <c r="D9" s="239" t="n">
        <f aca="false">C9+B9</f>
        <v>3064.7509</v>
      </c>
      <c r="E9" s="240" t="n">
        <f aca="false">(D9/$D$8)</f>
        <v>0.382907731051936</v>
      </c>
      <c r="F9" s="238" t="n">
        <v>2944.994</v>
      </c>
      <c r="G9" s="239" t="n">
        <v>165.1712</v>
      </c>
      <c r="H9" s="239" t="n">
        <f aca="false">G9+F9</f>
        <v>3110.1652</v>
      </c>
      <c r="I9" s="241" t="n">
        <f aca="false">(D9/H9-1)*100</f>
        <v>-1.46018931727486</v>
      </c>
      <c r="J9" s="238" t="n">
        <v>26350.3016</v>
      </c>
      <c r="K9" s="239" t="n">
        <v>148.6554</v>
      </c>
      <c r="L9" s="239" t="n">
        <f aca="false">K9+J9</f>
        <v>26498.957</v>
      </c>
      <c r="M9" s="240" t="n">
        <f aca="false">(L9/$L$8)</f>
        <v>0.376895190723371</v>
      </c>
      <c r="N9" s="238" t="n">
        <v>26345.6334</v>
      </c>
      <c r="O9" s="239" t="n">
        <v>2519.0486</v>
      </c>
      <c r="P9" s="239" t="n">
        <f aca="false">O9+N9</f>
        <v>28864.682</v>
      </c>
      <c r="Q9" s="271" t="n">
        <f aca="false">(L9/P9-1)*100</f>
        <v>-8.19591568685912</v>
      </c>
    </row>
    <row r="10" s="243" customFormat="true" ht="17.5" hidden="false" customHeight="true" outlineLevel="0" collapsed="false">
      <c r="A10" s="272" t="s">
        <v>99</v>
      </c>
      <c r="B10" s="245" t="n">
        <v>1474.0616</v>
      </c>
      <c r="C10" s="246" t="n">
        <v>0</v>
      </c>
      <c r="D10" s="246" t="n">
        <f aca="false">C10+B10</f>
        <v>1474.0616</v>
      </c>
      <c r="E10" s="247" t="n">
        <f aca="false">(D10/$D$8)</f>
        <v>0.184168175849719</v>
      </c>
      <c r="F10" s="245" t="n">
        <v>1774.4168</v>
      </c>
      <c r="G10" s="246"/>
      <c r="H10" s="246" t="n">
        <f aca="false">G10+F10</f>
        <v>1774.4168</v>
      </c>
      <c r="I10" s="248" t="n">
        <f aca="false">(D10/H10-1)*100</f>
        <v>-16.9269813045052</v>
      </c>
      <c r="J10" s="245" t="n">
        <v>11366.5191</v>
      </c>
      <c r="K10" s="246"/>
      <c r="L10" s="246" t="n">
        <f aca="false">K10+J10</f>
        <v>11366.5191</v>
      </c>
      <c r="M10" s="247" t="n">
        <f aca="false">(L10/$L$8)</f>
        <v>0.161666226487908</v>
      </c>
      <c r="N10" s="245" t="n">
        <v>11265.4876</v>
      </c>
      <c r="O10" s="246"/>
      <c r="P10" s="246" t="n">
        <f aca="false">O10+N10</f>
        <v>11265.4876</v>
      </c>
      <c r="Q10" s="273" t="n">
        <f aca="false">(L10/P10-1)*100</f>
        <v>0.896823143278769</v>
      </c>
    </row>
    <row r="11" s="243" customFormat="true" ht="17.5" hidden="false" customHeight="true" outlineLevel="0" collapsed="false">
      <c r="A11" s="272" t="s">
        <v>88</v>
      </c>
      <c r="B11" s="245" t="n">
        <v>1371.0205</v>
      </c>
      <c r="C11" s="246" t="n">
        <v>0</v>
      </c>
      <c r="D11" s="246" t="n">
        <f aca="false">C11+B11</f>
        <v>1371.0205</v>
      </c>
      <c r="E11" s="247" t="n">
        <f aca="false">(D11/$D$8)</f>
        <v>0.171294296342548</v>
      </c>
      <c r="F11" s="245" t="n">
        <v>1392.9686</v>
      </c>
      <c r="G11" s="246" t="n">
        <v>71.3203</v>
      </c>
      <c r="H11" s="246" t="n">
        <f aca="false">G11+F11</f>
        <v>1464.2889</v>
      </c>
      <c r="I11" s="248" t="n">
        <f aca="false">(D11/H11-1)*100</f>
        <v>-6.36953541066929</v>
      </c>
      <c r="J11" s="245" t="n">
        <v>11148.6616</v>
      </c>
      <c r="K11" s="246" t="n">
        <v>455.5302</v>
      </c>
      <c r="L11" s="246" t="n">
        <f aca="false">K11+J11</f>
        <v>11604.1918</v>
      </c>
      <c r="M11" s="247" t="n">
        <f aca="false">(L11/$L$8)</f>
        <v>0.165046650011605</v>
      </c>
      <c r="N11" s="245" t="n">
        <v>11778.8374</v>
      </c>
      <c r="O11" s="246" t="n">
        <v>273.342</v>
      </c>
      <c r="P11" s="246" t="n">
        <f aca="false">O11+N11</f>
        <v>12052.1794</v>
      </c>
      <c r="Q11" s="273" t="n">
        <f aca="false">(L11/P11-1)*100</f>
        <v>-3.71706713891101</v>
      </c>
    </row>
    <row r="12" s="243" customFormat="true" ht="17.5" hidden="false" customHeight="true" outlineLevel="0" collapsed="false">
      <c r="A12" s="272" t="s">
        <v>100</v>
      </c>
      <c r="B12" s="245" t="n">
        <v>96.7873</v>
      </c>
      <c r="C12" s="246" t="n">
        <v>660.4311</v>
      </c>
      <c r="D12" s="246" t="n">
        <f aca="false">C12+B12</f>
        <v>757.2184</v>
      </c>
      <c r="E12" s="247" t="n">
        <f aca="false">(D12/$D$8)</f>
        <v>0.0946063118717991</v>
      </c>
      <c r="F12" s="245" t="n">
        <v>113.3895</v>
      </c>
      <c r="G12" s="246" t="n">
        <v>443.9784</v>
      </c>
      <c r="H12" s="246" t="n">
        <f aca="false">G12+F12</f>
        <v>557.3679</v>
      </c>
      <c r="I12" s="248" t="n">
        <f aca="false">(D12/H12-1)*100</f>
        <v>35.8561194500078</v>
      </c>
      <c r="J12" s="245" t="n">
        <v>817.5494</v>
      </c>
      <c r="K12" s="246" t="n">
        <v>5946.399</v>
      </c>
      <c r="L12" s="246" t="n">
        <f aca="false">K12+J12</f>
        <v>6763.9484</v>
      </c>
      <c r="M12" s="247" t="n">
        <f aca="false">(L12/$L$8)</f>
        <v>0.0962037721809594</v>
      </c>
      <c r="N12" s="245" t="n">
        <v>2776.6552</v>
      </c>
      <c r="O12" s="246" t="n">
        <v>4586.7324</v>
      </c>
      <c r="P12" s="246" t="n">
        <f aca="false">O12+N12</f>
        <v>7363.3876</v>
      </c>
      <c r="Q12" s="273" t="n">
        <f aca="false">(L12/P12-1)*100</f>
        <v>-8.14080736426261</v>
      </c>
    </row>
    <row r="13" s="243" customFormat="true" ht="17.5" hidden="false" customHeight="true" outlineLevel="0" collapsed="false">
      <c r="A13" s="272" t="s">
        <v>101</v>
      </c>
      <c r="B13" s="245" t="n">
        <v>558.0784</v>
      </c>
      <c r="C13" s="246" t="n">
        <v>67.4486</v>
      </c>
      <c r="D13" s="246" t="n">
        <f aca="false">C13+B13</f>
        <v>625.527</v>
      </c>
      <c r="E13" s="247" t="n">
        <f aca="false">(D13/$D$8)</f>
        <v>0.0781528848826585</v>
      </c>
      <c r="F13" s="245" t="n">
        <v>772.2866</v>
      </c>
      <c r="G13" s="246" t="n">
        <v>88.0284</v>
      </c>
      <c r="H13" s="246" t="n">
        <f aca="false">G13+F13</f>
        <v>860.315</v>
      </c>
      <c r="I13" s="248" t="n">
        <f aca="false">(D13/H13-1)*100</f>
        <v>-27.2909341345902</v>
      </c>
      <c r="J13" s="245" t="n">
        <v>6914.2718</v>
      </c>
      <c r="K13" s="246" t="n">
        <v>577.2454</v>
      </c>
      <c r="L13" s="246" t="n">
        <f aca="false">K13+J13</f>
        <v>7491.5172</v>
      </c>
      <c r="M13" s="247" t="n">
        <f aca="false">(L13/$L$8)</f>
        <v>0.106551997646602</v>
      </c>
      <c r="N13" s="245" t="n">
        <v>6832.1287</v>
      </c>
      <c r="O13" s="246" t="n">
        <v>617.9127</v>
      </c>
      <c r="P13" s="246" t="n">
        <f aca="false">O13+N13</f>
        <v>7450.0414</v>
      </c>
      <c r="Q13" s="273" t="n">
        <f aca="false">(L13/P13-1)*100</f>
        <v>0.556719053937083</v>
      </c>
    </row>
    <row r="14" s="243" customFormat="true" ht="17.5" hidden="false" customHeight="true" outlineLevel="0" collapsed="false">
      <c r="A14" s="272" t="s">
        <v>91</v>
      </c>
      <c r="B14" s="245" t="n">
        <v>193.6826</v>
      </c>
      <c r="C14" s="246" t="n">
        <v>15.8447</v>
      </c>
      <c r="D14" s="246" t="n">
        <f aca="false">C14+B14</f>
        <v>209.5273</v>
      </c>
      <c r="E14" s="247" t="n">
        <f aca="false">(D14/$D$8)</f>
        <v>0.0261781872831617</v>
      </c>
      <c r="F14" s="245" t="n">
        <v>194.469</v>
      </c>
      <c r="G14" s="246"/>
      <c r="H14" s="246" t="n">
        <f aca="false">G14+F14</f>
        <v>194.469</v>
      </c>
      <c r="I14" s="248" t="n">
        <f aca="false">(D14/H14-1)*100</f>
        <v>7.74329070443105</v>
      </c>
      <c r="J14" s="245" t="n">
        <v>2033.7181</v>
      </c>
      <c r="K14" s="246" t="n">
        <v>102.3534</v>
      </c>
      <c r="L14" s="246" t="n">
        <f aca="false">K14+J14</f>
        <v>2136.0715</v>
      </c>
      <c r="M14" s="247" t="n">
        <f aca="false">(L14/$L$8)</f>
        <v>0.0303813872897434</v>
      </c>
      <c r="N14" s="245" t="n">
        <v>1322.9607</v>
      </c>
      <c r="O14" s="246" t="n">
        <v>0.5119</v>
      </c>
      <c r="P14" s="246" t="n">
        <f aca="false">O14+N14</f>
        <v>1323.4726</v>
      </c>
      <c r="Q14" s="273" t="n">
        <f aca="false">(L14/P14-1)*100</f>
        <v>61.3989968511626</v>
      </c>
    </row>
    <row r="15" s="243" customFormat="true" ht="17.5" hidden="false" customHeight="true" outlineLevel="0" collapsed="false">
      <c r="A15" s="272" t="s">
        <v>102</v>
      </c>
      <c r="B15" s="245" t="n">
        <v>108.7735</v>
      </c>
      <c r="C15" s="246" t="n">
        <v>12.1246</v>
      </c>
      <c r="D15" s="246" t="n">
        <f aca="false">C15+B15</f>
        <v>120.8981</v>
      </c>
      <c r="E15" s="247" t="n">
        <f aca="false">(D15/$D$8)</f>
        <v>0.0151049199983888</v>
      </c>
      <c r="F15" s="245" t="n">
        <v>92.5374</v>
      </c>
      <c r="G15" s="246"/>
      <c r="H15" s="246" t="n">
        <f aca="false">G15+F15</f>
        <v>92.5374</v>
      </c>
      <c r="I15" s="248" t="n">
        <f aca="false">(D15/H15-1)*100</f>
        <v>30.6478245552609</v>
      </c>
      <c r="J15" s="245" t="n">
        <v>1121.0017</v>
      </c>
      <c r="K15" s="246" t="n">
        <v>96.0307</v>
      </c>
      <c r="L15" s="246" t="n">
        <f aca="false">K15+J15</f>
        <v>1217.0324</v>
      </c>
      <c r="M15" s="247" t="n">
        <f aca="false">(L15/$L$8)</f>
        <v>0.0173098759515147</v>
      </c>
      <c r="N15" s="245" t="n">
        <v>1117.2422</v>
      </c>
      <c r="O15" s="246"/>
      <c r="P15" s="246" t="n">
        <f aca="false">O15+N15</f>
        <v>1117.2422</v>
      </c>
      <c r="Q15" s="273" t="n">
        <f aca="false">(L15/P15-1)*100</f>
        <v>8.93183232785157</v>
      </c>
    </row>
    <row r="16" s="243" customFormat="true" ht="17.5" hidden="false" customHeight="true" outlineLevel="0" collapsed="false">
      <c r="A16" s="272" t="s">
        <v>103</v>
      </c>
      <c r="B16" s="245" t="n">
        <v>68.8359</v>
      </c>
      <c r="C16" s="246" t="n">
        <v>0</v>
      </c>
      <c r="D16" s="246" t="n">
        <f aca="false">C16+B16</f>
        <v>68.8359</v>
      </c>
      <c r="E16" s="247" t="n">
        <f aca="false">(D16/$D$8)</f>
        <v>0.00860030689082037</v>
      </c>
      <c r="F16" s="245" t="n">
        <v>78.0268</v>
      </c>
      <c r="G16" s="246"/>
      <c r="H16" s="246" t="n">
        <f aca="false">G16+F16</f>
        <v>78.0268</v>
      </c>
      <c r="I16" s="248" t="n">
        <f aca="false">(D16/H16-1)*100</f>
        <v>-11.7791579303521</v>
      </c>
      <c r="J16" s="245" t="n">
        <v>653.2286</v>
      </c>
      <c r="K16" s="246"/>
      <c r="L16" s="246" t="n">
        <f aca="false">K16+J16</f>
        <v>653.2286</v>
      </c>
      <c r="M16" s="247" t="n">
        <f aca="false">(L16/$L$8)</f>
        <v>0.00929088332733098</v>
      </c>
      <c r="N16" s="245" t="n">
        <v>662.5436</v>
      </c>
      <c r="O16" s="246"/>
      <c r="P16" s="246" t="n">
        <f aca="false">O16+N16</f>
        <v>662.5436</v>
      </c>
      <c r="Q16" s="273" t="n">
        <f aca="false">(L16/P16-1)*100</f>
        <v>-1.40594520873795</v>
      </c>
    </row>
    <row r="17" s="243" customFormat="true" ht="17.5" hidden="false" customHeight="true" outlineLevel="0" collapsed="false">
      <c r="A17" s="274" t="s">
        <v>97</v>
      </c>
      <c r="B17" s="251" t="n">
        <v>179.097</v>
      </c>
      <c r="C17" s="252" t="n">
        <v>132.9521</v>
      </c>
      <c r="D17" s="252" t="n">
        <f aca="false">C17+B17</f>
        <v>312.0491</v>
      </c>
      <c r="E17" s="253" t="n">
        <f aca="false">(D17/$D$8)</f>
        <v>0.0389871858289685</v>
      </c>
      <c r="F17" s="251" t="n">
        <v>72.5178</v>
      </c>
      <c r="G17" s="252" t="n">
        <v>98.7681</v>
      </c>
      <c r="H17" s="252" t="n">
        <f aca="false">G17+F17</f>
        <v>171.2859</v>
      </c>
      <c r="I17" s="254" t="n">
        <f aca="false">(D17/H17-1)*100</f>
        <v>82.1802611890412</v>
      </c>
      <c r="J17" s="251" t="n">
        <v>1471.2946</v>
      </c>
      <c r="K17" s="252" t="n">
        <v>1105.7964</v>
      </c>
      <c r="L17" s="252" t="n">
        <f aca="false">K17+J17</f>
        <v>2577.091</v>
      </c>
      <c r="M17" s="253" t="n">
        <f aca="false">(L17/$L$8)</f>
        <v>0.0366540163809648</v>
      </c>
      <c r="N17" s="251" t="n">
        <v>1689.7714</v>
      </c>
      <c r="O17" s="252" t="n">
        <v>1224.4952</v>
      </c>
      <c r="P17" s="252" t="n">
        <f aca="false">O17+N17</f>
        <v>2914.2666</v>
      </c>
      <c r="Q17" s="275" t="n">
        <f aca="false">(L17/P17-1)*100</f>
        <v>-11.5698268648448</v>
      </c>
    </row>
    <row r="18" s="257" customFormat="true" ht="7.4" hidden="false" customHeight="true" outlineLevel="0" collapsed="false">
      <c r="A18" s="276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18:Q65536 I18:I65536">
    <cfRule type="cellIs" priority="2" operator="lessThan" aboveAverage="0" equalAverage="0" bottom="0" percent="0" rank="0" text="" dxfId="10">
      <formula>0</formula>
    </cfRule>
  </conditionalFormatting>
  <conditionalFormatting sqref="I9:I17 Q9:Q17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6" activeCellId="0" sqref="A6:IV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7" width="26.74"/>
    <col collapsed="false" customWidth="true" hidden="false" outlineLevel="0" max="3" min="2" style="277" width="13.87"/>
    <col collapsed="false" customWidth="true" hidden="false" outlineLevel="0" max="4" min="4" style="277" width="8.61"/>
    <col collapsed="false" customWidth="true" hidden="false" outlineLevel="0" max="5" min="5" style="277" width="10.61"/>
    <col collapsed="false" customWidth="true" hidden="false" outlineLevel="0" max="6" min="6" style="277" width="13.87"/>
    <col collapsed="false" customWidth="true" hidden="false" outlineLevel="0" max="9" min="7" style="277" width="12.37"/>
    <col collapsed="false" customWidth="true" hidden="false" outlineLevel="0" max="10" min="10" style="277" width="8.99"/>
    <col collapsed="false" customWidth="true" hidden="false" outlineLevel="0" max="11" min="11" style="277" width="10.61"/>
    <col collapsed="false" customWidth="true" hidden="false" outlineLevel="0" max="12" min="12" style="277" width="12.37"/>
    <col collapsed="false" customWidth="true" hidden="false" outlineLevel="0" max="13" min="13" style="277" width="9.86"/>
    <col collapsed="false" customWidth="true" hidden="false" outlineLevel="0" max="15" min="14" style="277" width="13.12"/>
    <col collapsed="false" customWidth="true" hidden="false" outlineLevel="0" max="16" min="16" style="277" width="9.37"/>
    <col collapsed="false" customWidth="true" hidden="false" outlineLevel="0" max="17" min="17" style="277" width="10.61"/>
    <col collapsed="false" customWidth="true" hidden="false" outlineLevel="0" max="18" min="18" style="277" width="13.87"/>
    <col collapsed="false" customWidth="true" hidden="false" outlineLevel="0" max="19" min="19" style="277" width="11.24"/>
    <col collapsed="false" customWidth="true" hidden="false" outlineLevel="0" max="21" min="20" style="277" width="12.37"/>
    <col collapsed="false" customWidth="true" hidden="false" outlineLevel="0" max="23" min="22" style="277" width="10.25"/>
    <col collapsed="false" customWidth="true" hidden="false" outlineLevel="0" max="24" min="24" style="277" width="13.87"/>
    <col collapsed="false" customWidth="true" hidden="false" outlineLevel="0" max="25" min="25" style="277" width="9.86"/>
    <col collapsed="false" customWidth="false" hidden="false" outlineLevel="0" max="257" min="26" style="277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278" t="s">
        <v>104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21.4" hidden="false" customHeight="true" outlineLevel="0" collapsed="false">
      <c r="A4" s="279" t="s">
        <v>105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</row>
    <row r="5" s="283" customFormat="true" ht="20.05" hidden="false" customHeight="true" outlineLevel="0" collapsed="false">
      <c r="A5" s="280" t="s">
        <v>106</v>
      </c>
      <c r="B5" s="281" t="s">
        <v>80</v>
      </c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2" t="s">
        <v>81</v>
      </c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s="289" customFormat="true" ht="26.25" hidden="false" customHeight="true" outlineLevel="0" collapsed="false">
      <c r="A6" s="280"/>
      <c r="B6" s="284" t="s">
        <v>31</v>
      </c>
      <c r="C6" s="284"/>
      <c r="D6" s="284"/>
      <c r="E6" s="284"/>
      <c r="F6" s="284"/>
      <c r="G6" s="285" t="s">
        <v>82</v>
      </c>
      <c r="H6" s="284" t="s">
        <v>83</v>
      </c>
      <c r="I6" s="284"/>
      <c r="J6" s="284"/>
      <c r="K6" s="284"/>
      <c r="L6" s="284"/>
      <c r="M6" s="286" t="s">
        <v>84</v>
      </c>
      <c r="N6" s="287" t="s">
        <v>85</v>
      </c>
      <c r="O6" s="287"/>
      <c r="P6" s="287"/>
      <c r="Q6" s="287"/>
      <c r="R6" s="287"/>
      <c r="S6" s="285" t="s">
        <v>82</v>
      </c>
      <c r="T6" s="287" t="s">
        <v>86</v>
      </c>
      <c r="U6" s="287"/>
      <c r="V6" s="287"/>
      <c r="W6" s="287"/>
      <c r="X6" s="287"/>
      <c r="Y6" s="288" t="s">
        <v>84</v>
      </c>
    </row>
    <row r="7" s="298" customFormat="true" ht="26.25" hidden="false" customHeight="true" outlineLevel="0" collapsed="false">
      <c r="A7" s="280"/>
      <c r="B7" s="290" t="s">
        <v>48</v>
      </c>
      <c r="C7" s="290"/>
      <c r="D7" s="291" t="s">
        <v>49</v>
      </c>
      <c r="E7" s="291"/>
      <c r="F7" s="292" t="s">
        <v>50</v>
      </c>
      <c r="G7" s="285"/>
      <c r="H7" s="290" t="s">
        <v>48</v>
      </c>
      <c r="I7" s="290"/>
      <c r="J7" s="291" t="s">
        <v>49</v>
      </c>
      <c r="K7" s="291"/>
      <c r="L7" s="292" t="s">
        <v>50</v>
      </c>
      <c r="M7" s="286"/>
      <c r="N7" s="293" t="s">
        <v>48</v>
      </c>
      <c r="O7" s="293"/>
      <c r="P7" s="294" t="s">
        <v>49</v>
      </c>
      <c r="Q7" s="294"/>
      <c r="R7" s="295" t="s">
        <v>50</v>
      </c>
      <c r="S7" s="285"/>
      <c r="T7" s="296" t="s">
        <v>48</v>
      </c>
      <c r="U7" s="296"/>
      <c r="V7" s="297" t="s">
        <v>49</v>
      </c>
      <c r="W7" s="297"/>
      <c r="X7" s="292" t="s">
        <v>50</v>
      </c>
      <c r="Y7" s="288"/>
    </row>
    <row r="8" s="298" customFormat="true" ht="31.65" hidden="false" customHeight="false" outlineLevel="0" collapsed="false">
      <c r="A8" s="280"/>
      <c r="B8" s="299" t="s">
        <v>52</v>
      </c>
      <c r="C8" s="300" t="s">
        <v>53</v>
      </c>
      <c r="D8" s="301" t="s">
        <v>52</v>
      </c>
      <c r="E8" s="300" t="s">
        <v>53</v>
      </c>
      <c r="F8" s="292"/>
      <c r="G8" s="285"/>
      <c r="H8" s="299" t="s">
        <v>52</v>
      </c>
      <c r="I8" s="300" t="s">
        <v>53</v>
      </c>
      <c r="J8" s="301" t="s">
        <v>52</v>
      </c>
      <c r="K8" s="300" t="s">
        <v>53</v>
      </c>
      <c r="L8" s="292"/>
      <c r="M8" s="286"/>
      <c r="N8" s="302" t="s">
        <v>52</v>
      </c>
      <c r="O8" s="300" t="s">
        <v>53</v>
      </c>
      <c r="P8" s="301" t="s">
        <v>52</v>
      </c>
      <c r="Q8" s="300" t="s">
        <v>53</v>
      </c>
      <c r="R8" s="295"/>
      <c r="S8" s="285"/>
      <c r="T8" s="299" t="s">
        <v>52</v>
      </c>
      <c r="U8" s="300" t="s">
        <v>53</v>
      </c>
      <c r="V8" s="301" t="s">
        <v>52</v>
      </c>
      <c r="W8" s="300" t="s">
        <v>53</v>
      </c>
      <c r="X8" s="292"/>
      <c r="Y8" s="288"/>
    </row>
    <row r="9" s="312" customFormat="true" ht="18" hidden="false" customHeight="true" outlineLevel="0" collapsed="false">
      <c r="A9" s="303" t="s">
        <v>46</v>
      </c>
      <c r="B9" s="304" t="n">
        <f aca="false">SUM(B10:B41)</f>
        <v>1945518.5567</v>
      </c>
      <c r="C9" s="305" t="n">
        <f aca="false">SUM(C10:C41)</f>
        <v>1770511.1197</v>
      </c>
      <c r="D9" s="306" t="n">
        <f aca="false">SUM(D10:D41)</f>
        <v>9447.4699</v>
      </c>
      <c r="E9" s="305" t="n">
        <f aca="false">SUM(E10:E41)</f>
        <v>9238.6771</v>
      </c>
      <c r="F9" s="307" t="n">
        <f aca="false">SUM(B9:E9)</f>
        <v>3734715.8234</v>
      </c>
      <c r="G9" s="308" t="n">
        <f aca="false">F9/$F$9</f>
        <v>1</v>
      </c>
      <c r="H9" s="304" t="n">
        <f aca="false">SUM(H10:H41)</f>
        <v>1722364.6552</v>
      </c>
      <c r="I9" s="305" t="n">
        <f aca="false">SUM(I10:I41)</f>
        <v>1577277.718</v>
      </c>
      <c r="J9" s="306" t="n">
        <f aca="false">SUM(J10:J41)</f>
        <v>4105.9292</v>
      </c>
      <c r="K9" s="305" t="n">
        <f aca="false">SUM(K10:K41)</f>
        <v>6618.7104</v>
      </c>
      <c r="L9" s="307" t="n">
        <f aca="false">SUM(H9:K9)</f>
        <v>3310367.0128</v>
      </c>
      <c r="M9" s="309" t="n">
        <f aca="false">IF(ISERROR(F9/L9-1),"         /0",(F9/L9-1))</f>
        <v>0.128187844114926</v>
      </c>
      <c r="N9" s="310" t="n">
        <f aca="false">SUM(N10:N41)</f>
        <v>17571450.9227</v>
      </c>
      <c r="O9" s="305" t="n">
        <f aca="false">SUM(O10:O41)</f>
        <v>16651203.7897</v>
      </c>
      <c r="P9" s="306" t="n">
        <f aca="false">SUM(P10:P41)</f>
        <v>70137.2658</v>
      </c>
      <c r="Q9" s="305" t="n">
        <f aca="false">SUM(Q10:Q41)</f>
        <v>87299.9002</v>
      </c>
      <c r="R9" s="307" t="n">
        <f aca="false">SUM(N9:Q9)</f>
        <v>34380091.8784</v>
      </c>
      <c r="S9" s="308" t="n">
        <f aca="false">R9/$R$9</f>
        <v>1</v>
      </c>
      <c r="T9" s="304" t="n">
        <f aca="false">SUM(T10:T41)</f>
        <v>16132773.5348</v>
      </c>
      <c r="U9" s="305" t="n">
        <f aca="false">SUM(U10:U41)</f>
        <v>15471788.4612</v>
      </c>
      <c r="V9" s="306" t="n">
        <f aca="false">SUM(V10:V41)</f>
        <v>29097.4211</v>
      </c>
      <c r="W9" s="305" t="n">
        <f aca="false">SUM(W10:W41)</f>
        <v>29711.1668</v>
      </c>
      <c r="X9" s="307" t="n">
        <f aca="false">SUM(T9:W9)</f>
        <v>31663370.5839</v>
      </c>
      <c r="Y9" s="311" t="n">
        <f aca="false">IF(ISERROR(R9/X9-1),"         /0",(R9/X9-1))</f>
        <v>0.0858001294366739</v>
      </c>
    </row>
    <row r="10" customFormat="false" ht="19.2" hidden="false" customHeight="true" outlineLevel="0" collapsed="false">
      <c r="A10" s="313" t="s">
        <v>87</v>
      </c>
      <c r="B10" s="314" t="n">
        <v>885770.4836</v>
      </c>
      <c r="C10" s="315" t="n">
        <v>801503.3961</v>
      </c>
      <c r="D10" s="316" t="n">
        <v>5156.0511</v>
      </c>
      <c r="E10" s="315" t="n">
        <v>4839.2195</v>
      </c>
      <c r="F10" s="317" t="n">
        <f aca="false">SUM(B10:E10)</f>
        <v>1697269.1503</v>
      </c>
      <c r="G10" s="318" t="n">
        <f aca="false">F10/$F$9</f>
        <v>0.454457375221348</v>
      </c>
      <c r="H10" s="314" t="n">
        <v>768878.7374</v>
      </c>
      <c r="I10" s="315" t="n">
        <v>689841.8242</v>
      </c>
      <c r="J10" s="316" t="n">
        <v>1859.3073</v>
      </c>
      <c r="K10" s="315" t="n">
        <v>5409.1839</v>
      </c>
      <c r="L10" s="317" t="n">
        <f aca="false">SUM(H10:K10)</f>
        <v>1465989.0528</v>
      </c>
      <c r="M10" s="319" t="n">
        <f aca="false">IF(ISERROR(F10/L10-1),"         /0",(F10/L10-1))</f>
        <v>0.157763863964919</v>
      </c>
      <c r="N10" s="314" t="n">
        <v>8315803.691</v>
      </c>
      <c r="O10" s="315" t="n">
        <v>7737810.794</v>
      </c>
      <c r="P10" s="316" t="n">
        <v>31432.6844</v>
      </c>
      <c r="Q10" s="315" t="n">
        <v>39444.6249</v>
      </c>
      <c r="R10" s="317" t="n">
        <f aca="false">SUM(N10:Q10)</f>
        <v>16124491.7943</v>
      </c>
      <c r="S10" s="318" t="n">
        <f aca="false">R10/$R$9</f>
        <v>0.46900665220242</v>
      </c>
      <c r="T10" s="314" t="n">
        <v>7793484.6637</v>
      </c>
      <c r="U10" s="315" t="n">
        <v>7316764.9577</v>
      </c>
      <c r="V10" s="316" t="n">
        <v>15233.1095</v>
      </c>
      <c r="W10" s="315" t="n">
        <v>19744.0585</v>
      </c>
      <c r="X10" s="317" t="n">
        <f aca="false">SUM(T10:W10)</f>
        <v>15145226.7894</v>
      </c>
      <c r="Y10" s="320" t="n">
        <f aca="false">IF(ISERROR(R10/X10-1),"         /0",IF(R10/X10&gt;5,"  *  ",(R10/X10-1)))</f>
        <v>0.0646583255910951</v>
      </c>
    </row>
    <row r="11" customFormat="false" ht="19.2" hidden="false" customHeight="true" outlineLevel="0" collapsed="false">
      <c r="A11" s="321" t="s">
        <v>107</v>
      </c>
      <c r="B11" s="322" t="n">
        <v>108364.6079</v>
      </c>
      <c r="C11" s="323" t="n">
        <v>89148.5863</v>
      </c>
      <c r="D11" s="324" t="n">
        <v>0</v>
      </c>
      <c r="E11" s="323" t="n">
        <v>0</v>
      </c>
      <c r="F11" s="325" t="n">
        <f aca="false">SUM(B11:E11)</f>
        <v>197513.1942</v>
      </c>
      <c r="G11" s="326" t="n">
        <f aca="false">F11/$F$9</f>
        <v>0.0528857357666877</v>
      </c>
      <c r="H11" s="322" t="n">
        <v>110188.6198</v>
      </c>
      <c r="I11" s="323" t="n">
        <v>92233.8553</v>
      </c>
      <c r="J11" s="324"/>
      <c r="K11" s="323"/>
      <c r="L11" s="325" t="n">
        <f aca="false">SUM(H11:K11)</f>
        <v>202422.4751</v>
      </c>
      <c r="M11" s="327" t="n">
        <f aca="false">IF(ISERROR(F11/L11-1),"         /0",(F11/L11-1))</f>
        <v>-0.0242526473286858</v>
      </c>
      <c r="N11" s="322" t="n">
        <v>980589.128</v>
      </c>
      <c r="O11" s="323" t="n">
        <v>856035.5632</v>
      </c>
      <c r="P11" s="324"/>
      <c r="Q11" s="323"/>
      <c r="R11" s="325" t="n">
        <f aca="false">SUM(N11:Q11)</f>
        <v>1836624.6912</v>
      </c>
      <c r="S11" s="326" t="n">
        <f aca="false">R11/$R$9</f>
        <v>0.0534211687884958</v>
      </c>
      <c r="T11" s="322" t="n">
        <v>926073.3246</v>
      </c>
      <c r="U11" s="323" t="n">
        <v>811925.9456</v>
      </c>
      <c r="V11" s="324"/>
      <c r="W11" s="323"/>
      <c r="X11" s="325" t="n">
        <f aca="false">SUM(T11:W11)</f>
        <v>1737999.2702</v>
      </c>
      <c r="Y11" s="328" t="n">
        <f aca="false">IF(ISERROR(R11/X11-1),"         /0",IF(R11/X11&gt;5,"  *  ",(R11/X11-1)))</f>
        <v>0.0567465261298128</v>
      </c>
    </row>
    <row r="12" customFormat="false" ht="19.2" hidden="false" customHeight="true" outlineLevel="0" collapsed="false">
      <c r="A12" s="321" t="s">
        <v>108</v>
      </c>
      <c r="B12" s="322" t="n">
        <v>68453.8021</v>
      </c>
      <c r="C12" s="323" t="n">
        <v>61027.4551</v>
      </c>
      <c r="D12" s="324" t="n">
        <v>0</v>
      </c>
      <c r="E12" s="323" t="n">
        <v>0</v>
      </c>
      <c r="F12" s="325" t="n">
        <f aca="false">SUM(B12:E12)</f>
        <v>129481.2572</v>
      </c>
      <c r="G12" s="326" t="n">
        <f aca="false">F12/$F$9</f>
        <v>0.0346696410979198</v>
      </c>
      <c r="H12" s="322" t="n">
        <v>53687.5614</v>
      </c>
      <c r="I12" s="323" t="n">
        <v>56212.0007</v>
      </c>
      <c r="J12" s="324"/>
      <c r="K12" s="323"/>
      <c r="L12" s="325" t="n">
        <f aca="false">SUM(H12:K12)</f>
        <v>109899.5621</v>
      </c>
      <c r="M12" s="327" t="n">
        <f aca="false">IF(ISERROR(F12/L12-1),"         /0",(F12/L12-1))</f>
        <v>0.17817809940118</v>
      </c>
      <c r="N12" s="322" t="n">
        <v>533927.5531</v>
      </c>
      <c r="O12" s="323" t="n">
        <v>517095.0761</v>
      </c>
      <c r="P12" s="324"/>
      <c r="Q12" s="323"/>
      <c r="R12" s="325" t="n">
        <f aca="false">SUM(N12:Q12)</f>
        <v>1051022.6292</v>
      </c>
      <c r="S12" s="326" t="n">
        <f aca="false">R12/$R$9</f>
        <v>0.0305706754047486</v>
      </c>
      <c r="T12" s="322" t="n">
        <v>498507.5951</v>
      </c>
      <c r="U12" s="323" t="n">
        <v>508735.0323</v>
      </c>
      <c r="V12" s="324"/>
      <c r="W12" s="323"/>
      <c r="X12" s="325" t="n">
        <f aca="false">SUM(T12:W12)</f>
        <v>1007242.6274</v>
      </c>
      <c r="Y12" s="328" t="n">
        <f aca="false">IF(ISERROR(R12/X12-1),"         /0",IF(R12/X12&gt;5,"  *  ",(R12/X12-1)))</f>
        <v>0.0434651995547584</v>
      </c>
    </row>
    <row r="13" customFormat="false" ht="19.2" hidden="false" customHeight="true" outlineLevel="0" collapsed="false">
      <c r="A13" s="321" t="s">
        <v>109</v>
      </c>
      <c r="B13" s="322" t="n">
        <v>67817.6668</v>
      </c>
      <c r="C13" s="323" t="n">
        <v>61081.7779</v>
      </c>
      <c r="D13" s="324" t="n">
        <v>0</v>
      </c>
      <c r="E13" s="323" t="n">
        <v>0</v>
      </c>
      <c r="F13" s="325" t="n">
        <f aca="false">SUM(B13:E13)</f>
        <v>128899.4447</v>
      </c>
      <c r="G13" s="326" t="n">
        <f aca="false">F13/$F$9</f>
        <v>0.0345138561526893</v>
      </c>
      <c r="H13" s="322" t="n">
        <v>60182.5468</v>
      </c>
      <c r="I13" s="323" t="n">
        <v>53192.288</v>
      </c>
      <c r="J13" s="324"/>
      <c r="K13" s="323"/>
      <c r="L13" s="325" t="n">
        <f aca="false">SUM(H13:K13)</f>
        <v>113374.8348</v>
      </c>
      <c r="M13" s="327" t="n">
        <f aca="false">IF(ISERROR(F13/L13-1),"         /0",(F13/L13-1))</f>
        <v>0.13693170911681</v>
      </c>
      <c r="N13" s="322" t="n">
        <v>682317.2624</v>
      </c>
      <c r="O13" s="323" t="n">
        <v>652743.2298</v>
      </c>
      <c r="P13" s="324" t="n">
        <v>222.2642</v>
      </c>
      <c r="Q13" s="323"/>
      <c r="R13" s="325" t="n">
        <f aca="false">SUM(N13:Q13)</f>
        <v>1335282.7564</v>
      </c>
      <c r="S13" s="326" t="n">
        <f aca="false">R13/$R$9</f>
        <v>0.0388388361823698</v>
      </c>
      <c r="T13" s="322" t="n">
        <v>588218.0523</v>
      </c>
      <c r="U13" s="323" t="n">
        <v>559199.318</v>
      </c>
      <c r="V13" s="324"/>
      <c r="W13" s="323"/>
      <c r="X13" s="325" t="n">
        <f aca="false">SUM(T13:W13)</f>
        <v>1147417.3703</v>
      </c>
      <c r="Y13" s="328" t="n">
        <f aca="false">IF(ISERROR(R13/X13-1),"         /0",IF(R13/X13&gt;5,"  *  ",(R13/X13-1)))</f>
        <v>0.163728901934683</v>
      </c>
    </row>
    <row r="14" customFormat="false" ht="19.2" hidden="false" customHeight="true" outlineLevel="0" collapsed="false">
      <c r="A14" s="321" t="s">
        <v>110</v>
      </c>
      <c r="B14" s="322" t="n">
        <v>61034.3793</v>
      </c>
      <c r="C14" s="323" t="n">
        <v>63236.0656</v>
      </c>
      <c r="D14" s="324" t="n">
        <v>1302.2825</v>
      </c>
      <c r="E14" s="323" t="n">
        <v>0</v>
      </c>
      <c r="F14" s="325" t="n">
        <f aca="false">SUM(B14:E14)</f>
        <v>125572.7274</v>
      </c>
      <c r="G14" s="326" t="n">
        <f aca="false">F14/$F$9</f>
        <v>0.033623101017009</v>
      </c>
      <c r="H14" s="322" t="n">
        <v>15882.6549</v>
      </c>
      <c r="I14" s="323" t="n">
        <v>15128.6646</v>
      </c>
      <c r="J14" s="324" t="n">
        <v>0</v>
      </c>
      <c r="K14" s="323" t="n">
        <v>0</v>
      </c>
      <c r="L14" s="325" t="n">
        <f aca="false">SUM(H14:K14)</f>
        <v>31011.3195</v>
      </c>
      <c r="M14" s="327" t="n">
        <f aca="false">IF(ISERROR(F14/L14-1),"         /0",(F14/L14-1))</f>
        <v>3.04925457622015</v>
      </c>
      <c r="N14" s="322" t="n">
        <v>120104.3569</v>
      </c>
      <c r="O14" s="323" t="n">
        <v>124214.9526</v>
      </c>
      <c r="P14" s="324" t="n">
        <v>1302.2825</v>
      </c>
      <c r="Q14" s="323" t="n">
        <v>0</v>
      </c>
      <c r="R14" s="325" t="n">
        <f aca="false">SUM(N14:Q14)</f>
        <v>245621.592</v>
      </c>
      <c r="S14" s="326" t="n">
        <f aca="false">R14/$R$9</f>
        <v>0.00714429713767917</v>
      </c>
      <c r="T14" s="322" t="n">
        <v>15882.6549</v>
      </c>
      <c r="U14" s="323" t="n">
        <v>16231.7295</v>
      </c>
      <c r="V14" s="324" t="n">
        <v>0</v>
      </c>
      <c r="W14" s="323" t="n">
        <v>0</v>
      </c>
      <c r="X14" s="325" t="n">
        <f aca="false">SUM(T14:W14)</f>
        <v>32114.3844</v>
      </c>
      <c r="Y14" s="328" t="str">
        <f aca="false">IF(ISERROR(R14/X14-1),"         /0",IF(R14/X14&gt;5,"  *  ",(R14/X14-1)))</f>
        <v>  *  </v>
      </c>
    </row>
    <row r="15" customFormat="false" ht="19.2" hidden="false" customHeight="true" outlineLevel="0" collapsed="false">
      <c r="A15" s="321" t="s">
        <v>111</v>
      </c>
      <c r="B15" s="322" t="n">
        <v>64180.7747</v>
      </c>
      <c r="C15" s="323" t="n">
        <v>58292.4635</v>
      </c>
      <c r="D15" s="324" t="n">
        <v>0</v>
      </c>
      <c r="E15" s="323" t="n">
        <v>0</v>
      </c>
      <c r="F15" s="325" t="n">
        <f aca="false">SUM(B15:E15)</f>
        <v>122473.2382</v>
      </c>
      <c r="G15" s="326" t="n">
        <f aca="false">F15/$F$9</f>
        <v>0.0327931880205287</v>
      </c>
      <c r="H15" s="322" t="n">
        <v>59110.2845</v>
      </c>
      <c r="I15" s="323" t="n">
        <v>54321.4882</v>
      </c>
      <c r="J15" s="324"/>
      <c r="K15" s="323"/>
      <c r="L15" s="325" t="n">
        <f aca="false">SUM(H15:K15)</f>
        <v>113431.7727</v>
      </c>
      <c r="M15" s="327" t="n">
        <f aca="false">IF(ISERROR(F15/L15-1),"         /0",(F15/L15-1))</f>
        <v>0.0797084034286628</v>
      </c>
      <c r="N15" s="322" t="n">
        <v>478852.3693</v>
      </c>
      <c r="O15" s="323" t="n">
        <v>507548.7995</v>
      </c>
      <c r="P15" s="324"/>
      <c r="Q15" s="323"/>
      <c r="R15" s="325" t="n">
        <f aca="false">SUM(N15:Q15)</f>
        <v>986401.1688</v>
      </c>
      <c r="S15" s="326" t="n">
        <f aca="false">R15/$R$9</f>
        <v>0.0286910567978943</v>
      </c>
      <c r="T15" s="322" t="n">
        <v>485849.2823</v>
      </c>
      <c r="U15" s="323" t="n">
        <v>513046.374</v>
      </c>
      <c r="V15" s="324"/>
      <c r="W15" s="323"/>
      <c r="X15" s="325" t="n">
        <f aca="false">SUM(T15:W15)</f>
        <v>998895.6563</v>
      </c>
      <c r="Y15" s="328" t="n">
        <f aca="false">IF(ISERROR(R15/X15-1),"         /0",IF(R15/X15&gt;5,"  *  ",(R15/X15-1)))</f>
        <v>-0.0125083009633665</v>
      </c>
    </row>
    <row r="16" customFormat="false" ht="19.2" hidden="false" customHeight="true" outlineLevel="0" collapsed="false">
      <c r="A16" s="321" t="s">
        <v>91</v>
      </c>
      <c r="B16" s="322" t="n">
        <v>59330.2451</v>
      </c>
      <c r="C16" s="323" t="n">
        <v>59910.641</v>
      </c>
      <c r="D16" s="324" t="n">
        <v>0</v>
      </c>
      <c r="E16" s="323" t="n">
        <v>0</v>
      </c>
      <c r="F16" s="325" t="n">
        <f aca="false">SUM(B16:E16)</f>
        <v>119240.8861</v>
      </c>
      <c r="G16" s="326" t="n">
        <f aca="false">F16/$F$9</f>
        <v>0.0319276999210735</v>
      </c>
      <c r="H16" s="322" t="n">
        <v>57760.453</v>
      </c>
      <c r="I16" s="323" t="n">
        <v>58033.3849</v>
      </c>
      <c r="J16" s="324" t="n">
        <v>451.8064</v>
      </c>
      <c r="K16" s="323" t="n">
        <v>104.2223</v>
      </c>
      <c r="L16" s="325" t="n">
        <f aca="false">SUM(H16:K16)</f>
        <v>116349.8666</v>
      </c>
      <c r="M16" s="327" t="n">
        <f aca="false">IF(ISERROR(F16/L16-1),"         /0",(F16/L16-1))</f>
        <v>0.0248476391463264</v>
      </c>
      <c r="N16" s="322" t="n">
        <v>567457.9899</v>
      </c>
      <c r="O16" s="323" t="n">
        <v>585289.8886</v>
      </c>
      <c r="P16" s="324" t="n">
        <v>705.716</v>
      </c>
      <c r="Q16" s="323" t="n">
        <v>723.4308</v>
      </c>
      <c r="R16" s="325" t="n">
        <f aca="false">SUM(N16:Q16)</f>
        <v>1154177.0253</v>
      </c>
      <c r="S16" s="326" t="n">
        <f aca="false">R16/$R$9</f>
        <v>0.0335710861210681</v>
      </c>
      <c r="T16" s="322" t="n">
        <v>517397.7823</v>
      </c>
      <c r="U16" s="323" t="n">
        <v>534301.2731</v>
      </c>
      <c r="V16" s="324" t="n">
        <v>772.157</v>
      </c>
      <c r="W16" s="323" t="n">
        <v>420.0289</v>
      </c>
      <c r="X16" s="325" t="n">
        <f aca="false">SUM(T16:W16)</f>
        <v>1052891.2413</v>
      </c>
      <c r="Y16" s="328" t="n">
        <f aca="false">IF(ISERROR(R16/X16-1),"         /0",IF(R16/X16&gt;5,"  *  ",(R16/X16-1)))</f>
        <v>0.0961977648089682</v>
      </c>
    </row>
    <row r="17" customFormat="false" ht="19.2" hidden="false" customHeight="true" outlineLevel="0" collapsed="false">
      <c r="A17" s="321" t="s">
        <v>112</v>
      </c>
      <c r="B17" s="322" t="n">
        <v>67846.9714</v>
      </c>
      <c r="C17" s="323" t="n">
        <v>49603.9603</v>
      </c>
      <c r="D17" s="324" t="n">
        <v>0</v>
      </c>
      <c r="E17" s="323" t="n">
        <v>0</v>
      </c>
      <c r="F17" s="325" t="n">
        <f aca="false">SUM(B17:E17)</f>
        <v>117450.9317</v>
      </c>
      <c r="G17" s="326" t="n">
        <f aca="false">F17/$F$9</f>
        <v>0.0314484253297418</v>
      </c>
      <c r="H17" s="322" t="n">
        <v>66794.6445</v>
      </c>
      <c r="I17" s="323" t="n">
        <v>49001.483</v>
      </c>
      <c r="J17" s="324"/>
      <c r="K17" s="323"/>
      <c r="L17" s="325" t="n">
        <f aca="false">SUM(H17:K17)</f>
        <v>115796.1275</v>
      </c>
      <c r="M17" s="327" t="n">
        <f aca="false">IF(ISERROR(F17/L17-1),"         /0",(F17/L17-1))</f>
        <v>0.0142906696081004</v>
      </c>
      <c r="N17" s="322" t="n">
        <v>587085.9645</v>
      </c>
      <c r="O17" s="323" t="n">
        <v>493332.4714</v>
      </c>
      <c r="P17" s="324"/>
      <c r="Q17" s="323"/>
      <c r="R17" s="325" t="n">
        <f aca="false">SUM(N17:Q17)</f>
        <v>1080418.4359</v>
      </c>
      <c r="S17" s="326" t="n">
        <f aca="false">R17/$R$9</f>
        <v>0.0314256994926414</v>
      </c>
      <c r="T17" s="322" t="n">
        <v>551925.3922</v>
      </c>
      <c r="U17" s="323" t="n">
        <v>460372.9493</v>
      </c>
      <c r="V17" s="324"/>
      <c r="W17" s="323"/>
      <c r="X17" s="325" t="n">
        <f aca="false">SUM(T17:W17)</f>
        <v>1012298.3415</v>
      </c>
      <c r="Y17" s="328" t="n">
        <f aca="false">IF(ISERROR(R17/X17-1),"         /0",IF(R17/X17&gt;5,"  *  ",(R17/X17-1)))</f>
        <v>0.0672925081543265</v>
      </c>
    </row>
    <row r="18" customFormat="false" ht="19.2" hidden="false" customHeight="true" outlineLevel="0" collapsed="false">
      <c r="A18" s="321" t="s">
        <v>113</v>
      </c>
      <c r="B18" s="322" t="n">
        <v>59363.4554</v>
      </c>
      <c r="C18" s="323" t="n">
        <v>50346.8108</v>
      </c>
      <c r="D18" s="324" t="n">
        <v>0</v>
      </c>
      <c r="E18" s="323" t="n">
        <v>0</v>
      </c>
      <c r="F18" s="325" t="n">
        <f aca="false">SUM(B18:E18)</f>
        <v>109710.2662</v>
      </c>
      <c r="G18" s="326" t="n">
        <f aca="false">F18/$F$9</f>
        <v>0.0293758002985411</v>
      </c>
      <c r="H18" s="322" t="n">
        <v>59843.6858</v>
      </c>
      <c r="I18" s="323" t="n">
        <v>55776.8864</v>
      </c>
      <c r="J18" s="324"/>
      <c r="K18" s="323"/>
      <c r="L18" s="325" t="n">
        <f aca="false">SUM(H18:K18)</f>
        <v>115620.5722</v>
      </c>
      <c r="M18" s="327" t="n">
        <f aca="false">IF(ISERROR(F18/L18-1),"         /0",(F18/L18-1))</f>
        <v>-0.0511181175420614</v>
      </c>
      <c r="N18" s="322" t="n">
        <v>540300.5301</v>
      </c>
      <c r="O18" s="323" t="n">
        <v>503730.4414</v>
      </c>
      <c r="P18" s="324" t="n">
        <v>365.6407</v>
      </c>
      <c r="Q18" s="323" t="n">
        <v>1407.0334</v>
      </c>
      <c r="R18" s="325" t="n">
        <f aca="false">SUM(N18:Q18)</f>
        <v>1045803.6456</v>
      </c>
      <c r="S18" s="326" t="n">
        <f aca="false">R18/$R$9</f>
        <v>0.0304188729133981</v>
      </c>
      <c r="T18" s="322" t="n">
        <v>553406.9741</v>
      </c>
      <c r="U18" s="323" t="n">
        <v>529596.1621</v>
      </c>
      <c r="V18" s="324"/>
      <c r="W18" s="323"/>
      <c r="X18" s="325" t="n">
        <f aca="false">SUM(T18:W18)</f>
        <v>1083003.1362</v>
      </c>
      <c r="Y18" s="328" t="n">
        <f aca="false">IF(ISERROR(R18/X18-1),"         /0",IF(R18/X18&gt;5,"  *  ",(R18/X18-1)))</f>
        <v>-0.0343484606429897</v>
      </c>
    </row>
    <row r="19" customFormat="false" ht="19.2" hidden="false" customHeight="true" outlineLevel="0" collapsed="false">
      <c r="A19" s="321" t="s">
        <v>114</v>
      </c>
      <c r="B19" s="322" t="n">
        <v>50758.5286</v>
      </c>
      <c r="C19" s="323" t="n">
        <v>48335.0521</v>
      </c>
      <c r="D19" s="324" t="n">
        <v>0</v>
      </c>
      <c r="E19" s="323" t="n">
        <v>0</v>
      </c>
      <c r="F19" s="325" t="n">
        <f aca="false">SUM(B19:E19)</f>
        <v>99093.5807</v>
      </c>
      <c r="G19" s="326" t="n">
        <f aca="false">F19/$F$9</f>
        <v>0.0265330979345538</v>
      </c>
      <c r="H19" s="322" t="n">
        <v>46007.295</v>
      </c>
      <c r="I19" s="323" t="n">
        <v>45847.1663</v>
      </c>
      <c r="J19" s="324"/>
      <c r="K19" s="323"/>
      <c r="L19" s="325" t="n">
        <f aca="false">SUM(H19:K19)</f>
        <v>91854.4613</v>
      </c>
      <c r="M19" s="327" t="n">
        <f aca="false">IF(ISERROR(F19/L19-1),"         /0",(F19/L19-1))</f>
        <v>0.0788107545082297</v>
      </c>
      <c r="N19" s="322" t="n">
        <v>438072.0775</v>
      </c>
      <c r="O19" s="323" t="n">
        <v>432577.0934</v>
      </c>
      <c r="P19" s="324" t="n">
        <v>470.5793</v>
      </c>
      <c r="Q19" s="323"/>
      <c r="R19" s="325" t="n">
        <f aca="false">SUM(N19:Q19)</f>
        <v>871119.7502</v>
      </c>
      <c r="S19" s="326" t="n">
        <f aca="false">R19/$R$9</f>
        <v>0.0253379122220234</v>
      </c>
      <c r="T19" s="322" t="n">
        <v>347997.7315</v>
      </c>
      <c r="U19" s="323" t="n">
        <v>346257.4358</v>
      </c>
      <c r="V19" s="324"/>
      <c r="W19" s="323"/>
      <c r="X19" s="325" t="n">
        <f aca="false">SUM(T19:W19)</f>
        <v>694255.1673</v>
      </c>
      <c r="Y19" s="328" t="n">
        <f aca="false">IF(ISERROR(R19/X19-1),"         /0",IF(R19/X19&gt;5,"  *  ",(R19/X19-1)))</f>
        <v>0.254754435012471</v>
      </c>
    </row>
    <row r="20" customFormat="false" ht="19.2" hidden="false" customHeight="true" outlineLevel="0" collapsed="false">
      <c r="A20" s="321" t="s">
        <v>115</v>
      </c>
      <c r="B20" s="322" t="n">
        <v>44345.3789</v>
      </c>
      <c r="C20" s="323" t="n">
        <v>44183.4279</v>
      </c>
      <c r="D20" s="324" t="n">
        <v>44.6491</v>
      </c>
      <c r="E20" s="323" t="n">
        <v>44.1791</v>
      </c>
      <c r="F20" s="325" t="n">
        <f aca="false">SUM(B20:E20)</f>
        <v>88617.635</v>
      </c>
      <c r="G20" s="326" t="n">
        <f aca="false">F20/$F$9</f>
        <v>0.0237280797764486</v>
      </c>
      <c r="H20" s="322" t="n">
        <v>33085.9822</v>
      </c>
      <c r="I20" s="323" t="n">
        <v>32950.074</v>
      </c>
      <c r="J20" s="324"/>
      <c r="K20" s="323"/>
      <c r="L20" s="325" t="n">
        <f aca="false">SUM(H20:K20)</f>
        <v>66036.0562</v>
      </c>
      <c r="M20" s="327" t="n">
        <f aca="false">IF(ISERROR(F20/L20-1),"         /0",(F20/L20-1))</f>
        <v>0.341958319430954</v>
      </c>
      <c r="N20" s="322" t="n">
        <v>303617.6594</v>
      </c>
      <c r="O20" s="323" t="n">
        <v>301942.666</v>
      </c>
      <c r="P20" s="324" t="n">
        <v>184.4023</v>
      </c>
      <c r="Q20" s="323" t="n">
        <v>157.2153</v>
      </c>
      <c r="R20" s="325" t="n">
        <f aca="false">SUM(N20:Q20)</f>
        <v>605901.943</v>
      </c>
      <c r="S20" s="326" t="n">
        <f aca="false">R20/$R$9</f>
        <v>0.0176236278001535</v>
      </c>
      <c r="T20" s="322" t="n">
        <v>270675.7005</v>
      </c>
      <c r="U20" s="323" t="n">
        <v>272801.2188</v>
      </c>
      <c r="V20" s="324" t="n">
        <v>1450.5329</v>
      </c>
      <c r="W20" s="323" t="n">
        <v>1456.6123</v>
      </c>
      <c r="X20" s="325" t="n">
        <f aca="false">SUM(T20:W20)</f>
        <v>546384.0645</v>
      </c>
      <c r="Y20" s="328" t="n">
        <f aca="false">IF(ISERROR(R20/X20-1),"         /0",IF(R20/X20&gt;5,"  *  ",(R20/X20-1)))</f>
        <v>0.108930480164105</v>
      </c>
    </row>
    <row r="21" customFormat="false" ht="19.2" hidden="false" customHeight="true" outlineLevel="0" collapsed="false">
      <c r="A21" s="321" t="s">
        <v>116</v>
      </c>
      <c r="B21" s="322" t="n">
        <v>40084.5154</v>
      </c>
      <c r="C21" s="323" t="n">
        <v>37943.8551</v>
      </c>
      <c r="D21" s="324" t="n">
        <v>0</v>
      </c>
      <c r="E21" s="323" t="n">
        <v>0</v>
      </c>
      <c r="F21" s="325" t="n">
        <f aca="false">SUM(B21:E21)</f>
        <v>78028.3705</v>
      </c>
      <c r="G21" s="326" t="n">
        <f aca="false">F21/$F$9</f>
        <v>0.0208927196042897</v>
      </c>
      <c r="H21" s="322" t="n">
        <v>40883.95</v>
      </c>
      <c r="I21" s="323" t="n">
        <v>37261.3953</v>
      </c>
      <c r="J21" s="324"/>
      <c r="K21" s="323"/>
      <c r="L21" s="325" t="n">
        <f aca="false">SUM(H21:K21)</f>
        <v>78145.3453</v>
      </c>
      <c r="M21" s="327" t="n">
        <f aca="false">IF(ISERROR(F21/L21-1),"         /0",(F21/L21-1))</f>
        <v>-0.00149688762076527</v>
      </c>
      <c r="N21" s="322" t="n">
        <v>407091.8964</v>
      </c>
      <c r="O21" s="323" t="n">
        <v>409615.1167</v>
      </c>
      <c r="P21" s="324"/>
      <c r="Q21" s="323"/>
      <c r="R21" s="325" t="n">
        <f aca="false">SUM(N21:Q21)</f>
        <v>816707.0131</v>
      </c>
      <c r="S21" s="326" t="n">
        <f aca="false">R21/$R$9</f>
        <v>0.0237552306721179</v>
      </c>
      <c r="T21" s="322" t="n">
        <v>394136.4772</v>
      </c>
      <c r="U21" s="323" t="n">
        <v>402519.8898</v>
      </c>
      <c r="V21" s="324"/>
      <c r="W21" s="323"/>
      <c r="X21" s="325" t="n">
        <f aca="false">SUM(T21:W21)</f>
        <v>796656.367</v>
      </c>
      <c r="Y21" s="328" t="n">
        <f aca="false">IF(ISERROR(R21/X21-1),"         /0",IF(R21/X21&gt;5,"  *  ",(R21/X21-1)))</f>
        <v>0.025168500410667</v>
      </c>
    </row>
    <row r="22" customFormat="false" ht="19.2" hidden="false" customHeight="true" outlineLevel="0" collapsed="false">
      <c r="A22" s="321" t="s">
        <v>117</v>
      </c>
      <c r="B22" s="322" t="n">
        <v>41304.2384</v>
      </c>
      <c r="C22" s="323" t="n">
        <v>36097.6935</v>
      </c>
      <c r="D22" s="324" t="n">
        <v>0</v>
      </c>
      <c r="E22" s="323" t="n">
        <v>0</v>
      </c>
      <c r="F22" s="325" t="n">
        <f aca="false">SUM(B22:E22)</f>
        <v>77401.9319</v>
      </c>
      <c r="G22" s="326" t="n">
        <f aca="false">F22/$F$9</f>
        <v>0.0207249856642466</v>
      </c>
      <c r="H22" s="322" t="n">
        <v>31781.8021</v>
      </c>
      <c r="I22" s="323" t="n">
        <v>27959.9653</v>
      </c>
      <c r="J22" s="324"/>
      <c r="K22" s="323"/>
      <c r="L22" s="325" t="n">
        <f aca="false">SUM(H22:K22)</f>
        <v>59741.7674</v>
      </c>
      <c r="M22" s="327" t="n">
        <f aca="false">IF(ISERROR(F22/L22-1),"         /0",(F22/L22-1))</f>
        <v>0.295608336823326</v>
      </c>
      <c r="N22" s="322" t="n">
        <v>390483.0975</v>
      </c>
      <c r="O22" s="323" t="n">
        <v>371422.2021</v>
      </c>
      <c r="P22" s="324"/>
      <c r="Q22" s="323"/>
      <c r="R22" s="325" t="n">
        <f aca="false">SUM(N22:Q22)</f>
        <v>761905.2996</v>
      </c>
      <c r="S22" s="326" t="n">
        <f aca="false">R22/$R$9</f>
        <v>0.0221612351210348</v>
      </c>
      <c r="T22" s="322" t="n">
        <v>340369.5087</v>
      </c>
      <c r="U22" s="323" t="n">
        <v>320148.7493</v>
      </c>
      <c r="V22" s="324"/>
      <c r="W22" s="323"/>
      <c r="X22" s="325" t="n">
        <f aca="false">SUM(T22:W22)</f>
        <v>660518.258</v>
      </c>
      <c r="Y22" s="328" t="n">
        <f aca="false">IF(ISERROR(R22/X22-1),"         /0",IF(R22/X22&gt;5,"  *  ",(R22/X22-1)))</f>
        <v>0.153496198435138</v>
      </c>
    </row>
    <row r="23" customFormat="false" ht="19.2" hidden="false" customHeight="true" outlineLevel="0" collapsed="false">
      <c r="A23" s="321" t="s">
        <v>118</v>
      </c>
      <c r="B23" s="322" t="n">
        <v>42629.3156</v>
      </c>
      <c r="C23" s="323" t="n">
        <v>32554.2557</v>
      </c>
      <c r="D23" s="324" t="n">
        <v>0</v>
      </c>
      <c r="E23" s="323" t="n">
        <v>0</v>
      </c>
      <c r="F23" s="325" t="n">
        <f aca="false">SUM(B23:E23)</f>
        <v>75183.5713</v>
      </c>
      <c r="G23" s="326" t="n">
        <f aca="false">F23/$F$9</f>
        <v>0.0201310018901397</v>
      </c>
      <c r="H23" s="322" t="n">
        <v>31084.5802</v>
      </c>
      <c r="I23" s="323" t="n">
        <v>23712.7957</v>
      </c>
      <c r="J23" s="324"/>
      <c r="K23" s="323"/>
      <c r="L23" s="325" t="n">
        <f aca="false">SUM(H23:K23)</f>
        <v>54797.3759</v>
      </c>
      <c r="M23" s="327" t="n">
        <f aca="false">IF(ISERROR(F23/L23-1),"         /0",(F23/L23-1))</f>
        <v>0.372028679570403</v>
      </c>
      <c r="N23" s="322" t="n">
        <v>346439.3863</v>
      </c>
      <c r="O23" s="323" t="n">
        <v>259346.5462</v>
      </c>
      <c r="P23" s="324"/>
      <c r="Q23" s="323"/>
      <c r="R23" s="325" t="n">
        <f aca="false">SUM(N23:Q23)</f>
        <v>605785.9325</v>
      </c>
      <c r="S23" s="326" t="n">
        <f aca="false">R23/$R$9</f>
        <v>0.0176202534490781</v>
      </c>
      <c r="T23" s="322" t="n">
        <v>282005.1744</v>
      </c>
      <c r="U23" s="323" t="n">
        <v>220532.5368</v>
      </c>
      <c r="V23" s="324"/>
      <c r="W23" s="323"/>
      <c r="X23" s="325" t="n">
        <f aca="false">SUM(T23:W23)</f>
        <v>502537.7112</v>
      </c>
      <c r="Y23" s="328" t="n">
        <f aca="false">IF(ISERROR(R23/X23-1),"         /0",IF(R23/X23&gt;5,"  *  ",(R23/X23-1)))</f>
        <v>0.205453678398494</v>
      </c>
    </row>
    <row r="24" customFormat="false" ht="19.2" hidden="false" customHeight="true" outlineLevel="0" collapsed="false">
      <c r="A24" s="321" t="s">
        <v>119</v>
      </c>
      <c r="B24" s="322" t="n">
        <v>33686.2847</v>
      </c>
      <c r="C24" s="323" t="n">
        <v>30151.5179</v>
      </c>
      <c r="D24" s="324" t="n">
        <v>0</v>
      </c>
      <c r="E24" s="323" t="n">
        <v>0</v>
      </c>
      <c r="F24" s="325" t="n">
        <f aca="false">SUM(B24:E24)</f>
        <v>63837.8026</v>
      </c>
      <c r="G24" s="326" t="n">
        <f aca="false">F24/$F$9</f>
        <v>0.0170930816743865</v>
      </c>
      <c r="H24" s="322" t="n">
        <v>59633.9179</v>
      </c>
      <c r="I24" s="323" t="n">
        <v>54288.7514</v>
      </c>
      <c r="J24" s="324" t="n">
        <v>1267.6704</v>
      </c>
      <c r="K24" s="323" t="n">
        <v>540.815</v>
      </c>
      <c r="L24" s="325" t="n">
        <f aca="false">SUM(H24:K24)</f>
        <v>115731.1547</v>
      </c>
      <c r="M24" s="327" t="n">
        <f aca="false">IF(ISERROR(F24/L24-1),"         /0",(F24/L24-1))</f>
        <v>-0.448395699796815</v>
      </c>
      <c r="N24" s="322" t="n">
        <v>388060.7015</v>
      </c>
      <c r="O24" s="323" t="n">
        <v>331577.6379</v>
      </c>
      <c r="P24" s="324"/>
      <c r="Q24" s="323"/>
      <c r="R24" s="325" t="n">
        <f aca="false">SUM(N24:Q24)</f>
        <v>719638.3394</v>
      </c>
      <c r="S24" s="326" t="n">
        <f aca="false">R24/$R$9</f>
        <v>0.0209318329324224</v>
      </c>
      <c r="T24" s="322" t="n">
        <v>473587.0764</v>
      </c>
      <c r="U24" s="323" t="n">
        <v>426998.4985</v>
      </c>
      <c r="V24" s="324" t="n">
        <v>6182.6736</v>
      </c>
      <c r="W24" s="323" t="n">
        <v>3448.9639</v>
      </c>
      <c r="X24" s="325" t="n">
        <f aca="false">SUM(T24:W24)</f>
        <v>910217.2124</v>
      </c>
      <c r="Y24" s="328" t="n">
        <f aca="false">IF(ISERROR(R24/X24-1),"         /0",IF(R24/X24&gt;5,"  *  ",(R24/X24-1)))</f>
        <v>-0.20937735565063</v>
      </c>
    </row>
    <row r="25" customFormat="false" ht="19.2" hidden="false" customHeight="true" outlineLevel="0" collapsed="false">
      <c r="A25" s="321" t="s">
        <v>120</v>
      </c>
      <c r="B25" s="322" t="n">
        <v>31111.2724</v>
      </c>
      <c r="C25" s="323" t="n">
        <v>29274.8643</v>
      </c>
      <c r="D25" s="324" t="n">
        <v>0</v>
      </c>
      <c r="E25" s="323" t="n">
        <v>0</v>
      </c>
      <c r="F25" s="325" t="n">
        <f aca="false">SUM(B25:E25)</f>
        <v>60386.1367</v>
      </c>
      <c r="G25" s="326" t="n">
        <f aca="false">F25/$F$9</f>
        <v>0.016168870552787</v>
      </c>
      <c r="H25" s="322" t="n">
        <v>30015.0704</v>
      </c>
      <c r="I25" s="323" t="n">
        <v>27588.0695</v>
      </c>
      <c r="J25" s="324"/>
      <c r="K25" s="323"/>
      <c r="L25" s="325" t="n">
        <f aca="false">SUM(H25:K25)</f>
        <v>57603.1399</v>
      </c>
      <c r="M25" s="327" t="n">
        <f aca="false">IF(ISERROR(F25/L25-1),"         /0",(F25/L25-1))</f>
        <v>0.0483132830056023</v>
      </c>
      <c r="N25" s="322" t="n">
        <v>275822.0192</v>
      </c>
      <c r="O25" s="323" t="n">
        <v>260885.111</v>
      </c>
      <c r="P25" s="324" t="n">
        <v>6741.3235</v>
      </c>
      <c r="Q25" s="323" t="n">
        <v>5216.489</v>
      </c>
      <c r="R25" s="325" t="n">
        <f aca="false">SUM(N25:Q25)</f>
        <v>548664.9427</v>
      </c>
      <c r="S25" s="326" t="n">
        <f aca="false">R25/$R$9</f>
        <v>0.0159587980346472</v>
      </c>
      <c r="T25" s="322" t="n">
        <v>247722.4486</v>
      </c>
      <c r="U25" s="323" t="n">
        <v>237183.2125</v>
      </c>
      <c r="V25" s="324" t="n">
        <v>1441.186</v>
      </c>
      <c r="W25" s="323" t="n">
        <v>379.4223</v>
      </c>
      <c r="X25" s="325" t="n">
        <f aca="false">SUM(T25:W25)</f>
        <v>486726.2694</v>
      </c>
      <c r="Y25" s="328" t="n">
        <f aca="false">IF(ISERROR(R25/X25-1),"         /0",IF(R25/X25&gt;5,"  *  ",(R25/X25-1)))</f>
        <v>0.127255661331683</v>
      </c>
    </row>
    <row r="26" customFormat="false" ht="19.2" hidden="false" customHeight="true" outlineLevel="0" collapsed="false">
      <c r="A26" s="321" t="s">
        <v>121</v>
      </c>
      <c r="B26" s="322" t="n">
        <v>30525.612</v>
      </c>
      <c r="C26" s="323" t="n">
        <v>27848.6154</v>
      </c>
      <c r="D26" s="324" t="n">
        <v>0</v>
      </c>
      <c r="E26" s="323" t="n">
        <v>0</v>
      </c>
      <c r="F26" s="325" t="n">
        <f aca="false">SUM(B26:E26)</f>
        <v>58374.2274</v>
      </c>
      <c r="G26" s="326" t="n">
        <f aca="false">F26/$F$9</f>
        <v>0.0156301657636852</v>
      </c>
      <c r="H26" s="322" t="n">
        <v>24902.4383</v>
      </c>
      <c r="I26" s="323" t="n">
        <v>23079.347</v>
      </c>
      <c r="J26" s="324"/>
      <c r="K26" s="323"/>
      <c r="L26" s="325" t="n">
        <f aca="false">SUM(H26:K26)</f>
        <v>47981.7853</v>
      </c>
      <c r="M26" s="327" t="n">
        <f aca="false">IF(ISERROR(F26/L26-1),"         /0",(F26/L26-1))</f>
        <v>0.216591400987324</v>
      </c>
      <c r="N26" s="322" t="n">
        <v>272506.521</v>
      </c>
      <c r="O26" s="323" t="n">
        <v>260686.8746</v>
      </c>
      <c r="P26" s="324"/>
      <c r="Q26" s="323"/>
      <c r="R26" s="325" t="n">
        <f aca="false">SUM(N26:Q26)</f>
        <v>533193.3956</v>
      </c>
      <c r="S26" s="326" t="n">
        <f aca="false">R26/$R$9</f>
        <v>0.0155087833239617</v>
      </c>
      <c r="T26" s="322" t="n">
        <v>247151.2392</v>
      </c>
      <c r="U26" s="323" t="n">
        <v>238337.7445</v>
      </c>
      <c r="V26" s="324"/>
      <c r="W26" s="323"/>
      <c r="X26" s="325" t="n">
        <f aca="false">SUM(T26:W26)</f>
        <v>485488.9837</v>
      </c>
      <c r="Y26" s="328" t="n">
        <f aca="false">IF(ISERROR(R26/X26-1),"         /0",IF(R26/X26&gt;5,"  *  ",(R26/X26-1)))</f>
        <v>0.0982605445265432</v>
      </c>
    </row>
    <row r="27" customFormat="false" ht="19.2" hidden="false" customHeight="true" outlineLevel="0" collapsed="false">
      <c r="A27" s="321" t="s">
        <v>122</v>
      </c>
      <c r="B27" s="322" t="n">
        <v>29181.211</v>
      </c>
      <c r="C27" s="323" t="n">
        <v>28692.4169</v>
      </c>
      <c r="D27" s="324" t="n">
        <v>0</v>
      </c>
      <c r="E27" s="323" t="n">
        <v>0</v>
      </c>
      <c r="F27" s="325" t="n">
        <f aca="false">SUM(B27:E27)</f>
        <v>57873.6279</v>
      </c>
      <c r="G27" s="326" t="n">
        <f aca="false">F27/$F$9</f>
        <v>0.015496126248051</v>
      </c>
      <c r="H27" s="322" t="n">
        <v>15026.1277</v>
      </c>
      <c r="I27" s="323" t="n">
        <v>14082.8013</v>
      </c>
      <c r="J27" s="324" t="n">
        <v>405.9678</v>
      </c>
      <c r="K27" s="323"/>
      <c r="L27" s="325" t="n">
        <f aca="false">SUM(H27:K27)</f>
        <v>29514.8968</v>
      </c>
      <c r="M27" s="327" t="n">
        <f aca="false">IF(ISERROR(F27/L27-1),"         /0",(F27/L27-1))</f>
        <v>0.960827723443031</v>
      </c>
      <c r="N27" s="322" t="n">
        <v>278842.5176</v>
      </c>
      <c r="O27" s="323" t="n">
        <v>267601.0258</v>
      </c>
      <c r="P27" s="324"/>
      <c r="Q27" s="323"/>
      <c r="R27" s="325" t="n">
        <f aca="false">SUM(N27:Q27)</f>
        <v>546443.5434</v>
      </c>
      <c r="S27" s="326" t="n">
        <f aca="false">R27/$R$9</f>
        <v>0.0158941850805034</v>
      </c>
      <c r="T27" s="322" t="n">
        <v>152870.2171</v>
      </c>
      <c r="U27" s="323" t="n">
        <v>142402.1285</v>
      </c>
      <c r="V27" s="324" t="n">
        <v>405.9678</v>
      </c>
      <c r="W27" s="323"/>
      <c r="X27" s="325" t="n">
        <f aca="false">SUM(T27:W27)</f>
        <v>295678.3134</v>
      </c>
      <c r="Y27" s="328" t="n">
        <f aca="false">IF(ISERROR(R27/X27-1),"         /0",IF(R27/X27&gt;5,"  *  ",(R27/X27-1)))</f>
        <v>0.848101530059662</v>
      </c>
    </row>
    <row r="28" customFormat="false" ht="19.2" hidden="false" customHeight="true" outlineLevel="0" collapsed="false">
      <c r="A28" s="321" t="s">
        <v>123</v>
      </c>
      <c r="B28" s="322" t="n">
        <v>27035.0205</v>
      </c>
      <c r="C28" s="323" t="n">
        <v>25097.2986</v>
      </c>
      <c r="D28" s="324" t="n">
        <v>0</v>
      </c>
      <c r="E28" s="323" t="n">
        <v>0</v>
      </c>
      <c r="F28" s="325" t="n">
        <f aca="false">SUM(B28:E28)</f>
        <v>52132.3191</v>
      </c>
      <c r="G28" s="326" t="n">
        <f aca="false">F28/$F$9</f>
        <v>0.0139588449470139</v>
      </c>
      <c r="H28" s="322" t="n">
        <v>17445.0797</v>
      </c>
      <c r="I28" s="323" t="n">
        <v>16063.9092</v>
      </c>
      <c r="J28" s="324" t="n">
        <v>0</v>
      </c>
      <c r="K28" s="323" t="n">
        <v>0</v>
      </c>
      <c r="L28" s="325" t="n">
        <f aca="false">SUM(H28:K28)</f>
        <v>33508.9889</v>
      </c>
      <c r="M28" s="327" t="n">
        <f aca="false">IF(ISERROR(F28/L28-1),"         /0",(F28/L28-1))</f>
        <v>0.555771176969174</v>
      </c>
      <c r="N28" s="322" t="n">
        <v>278521.6857</v>
      </c>
      <c r="O28" s="323" t="n">
        <v>266948.8545</v>
      </c>
      <c r="P28" s="324" t="n">
        <v>471.5462</v>
      </c>
      <c r="Q28" s="323" t="n">
        <v>0</v>
      </c>
      <c r="R28" s="325" t="n">
        <f aca="false">SUM(N28:Q28)</f>
        <v>545942.0864</v>
      </c>
      <c r="S28" s="326" t="n">
        <f aca="false">R28/$R$9</f>
        <v>0.0158795994010417</v>
      </c>
      <c r="T28" s="322" t="n">
        <v>137711.3237</v>
      </c>
      <c r="U28" s="323" t="n">
        <v>134332.3188</v>
      </c>
      <c r="V28" s="324" t="n">
        <v>0</v>
      </c>
      <c r="W28" s="323" t="n">
        <v>0</v>
      </c>
      <c r="X28" s="325" t="n">
        <f aca="false">SUM(T28:W28)</f>
        <v>272043.6425</v>
      </c>
      <c r="Y28" s="328" t="n">
        <f aca="false">IF(ISERROR(R28/X28-1),"         /0",IF(R28/X28&gt;5,"  *  ",(R28/X28-1)))</f>
        <v>1.00681802883888</v>
      </c>
    </row>
    <row r="29" customFormat="false" ht="19.2" hidden="false" customHeight="true" outlineLevel="0" collapsed="false">
      <c r="A29" s="321" t="s">
        <v>124</v>
      </c>
      <c r="B29" s="322" t="n">
        <v>21118.8218</v>
      </c>
      <c r="C29" s="323" t="n">
        <v>18631.627</v>
      </c>
      <c r="D29" s="324" t="n">
        <v>0</v>
      </c>
      <c r="E29" s="323" t="n">
        <v>0</v>
      </c>
      <c r="F29" s="325" t="n">
        <f aca="false">SUM(B29:E29)</f>
        <v>39750.4488</v>
      </c>
      <c r="G29" s="326" t="n">
        <f aca="false">F29/$F$9</f>
        <v>0.0106435002499901</v>
      </c>
      <c r="H29" s="322" t="n">
        <v>22126.1723</v>
      </c>
      <c r="I29" s="323" t="n">
        <v>18538.2516</v>
      </c>
      <c r="J29" s="324"/>
      <c r="K29" s="323"/>
      <c r="L29" s="325" t="n">
        <f aca="false">SUM(H29:K29)</f>
        <v>40664.4239</v>
      </c>
      <c r="M29" s="327" t="n">
        <f aca="false">IF(ISERROR(F29/L29-1),"         /0",(F29/L29-1))</f>
        <v>-0.0224760370944292</v>
      </c>
      <c r="N29" s="322" t="n">
        <v>222631.3474</v>
      </c>
      <c r="O29" s="323" t="n">
        <v>208479.6975</v>
      </c>
      <c r="P29" s="324"/>
      <c r="Q29" s="323"/>
      <c r="R29" s="325" t="n">
        <f aca="false">SUM(N29:Q29)</f>
        <v>431111.0449</v>
      </c>
      <c r="S29" s="326" t="n">
        <f aca="false">R29/$R$9</f>
        <v>0.012539554763984</v>
      </c>
      <c r="T29" s="322" t="n">
        <v>215630.5237</v>
      </c>
      <c r="U29" s="323" t="n">
        <v>198832.2265</v>
      </c>
      <c r="V29" s="324" t="n">
        <v>17.5262</v>
      </c>
      <c r="W29" s="323" t="n">
        <v>56.8485</v>
      </c>
      <c r="X29" s="325" t="n">
        <f aca="false">SUM(T29:W29)</f>
        <v>414537.1249</v>
      </c>
      <c r="Y29" s="328" t="n">
        <f aca="false">IF(ISERROR(R29/X29-1),"         /0",IF(R29/X29&gt;5,"  *  ",(R29/X29-1)))</f>
        <v>0.0399817507394498</v>
      </c>
    </row>
    <row r="30" customFormat="false" ht="19.2" hidden="false" customHeight="true" outlineLevel="0" collapsed="false">
      <c r="A30" s="321" t="s">
        <v>125</v>
      </c>
      <c r="B30" s="322" t="n">
        <v>19812.6072</v>
      </c>
      <c r="C30" s="323" t="n">
        <v>16905.7718</v>
      </c>
      <c r="D30" s="324" t="n">
        <v>0</v>
      </c>
      <c r="E30" s="323" t="n">
        <v>0</v>
      </c>
      <c r="F30" s="325" t="n">
        <f aca="false">SUM(B30:E30)</f>
        <v>36718.379</v>
      </c>
      <c r="G30" s="326" t="n">
        <f aca="false">F30/$F$9</f>
        <v>0.0098316393365031</v>
      </c>
      <c r="H30" s="322" t="n">
        <v>20817.8152</v>
      </c>
      <c r="I30" s="323" t="n">
        <v>17358.333</v>
      </c>
      <c r="J30" s="324" t="n">
        <v>0</v>
      </c>
      <c r="K30" s="323" t="n">
        <v>0</v>
      </c>
      <c r="L30" s="325" t="n">
        <f aca="false">SUM(H30:K30)</f>
        <v>38176.1482</v>
      </c>
      <c r="M30" s="327" t="n">
        <f aca="false">IF(ISERROR(F30/L30-1),"         /0",(F30/L30-1))</f>
        <v>-0.0381853400286202</v>
      </c>
      <c r="N30" s="322" t="n">
        <v>199422.8334</v>
      </c>
      <c r="O30" s="323" t="n">
        <v>180528.4033</v>
      </c>
      <c r="P30" s="324"/>
      <c r="Q30" s="323"/>
      <c r="R30" s="325" t="n">
        <f aca="false">SUM(N30:Q30)</f>
        <v>379951.2367</v>
      </c>
      <c r="S30" s="326" t="n">
        <f aca="false">R30/$R$9</f>
        <v>0.0110514898576729</v>
      </c>
      <c r="T30" s="322" t="n">
        <v>183282.9345</v>
      </c>
      <c r="U30" s="323" t="n">
        <v>164279.7156</v>
      </c>
      <c r="V30" s="324" t="n">
        <v>0</v>
      </c>
      <c r="W30" s="323" t="n">
        <v>0</v>
      </c>
      <c r="X30" s="325" t="n">
        <f aca="false">SUM(T30:W30)</f>
        <v>347562.6501</v>
      </c>
      <c r="Y30" s="328" t="n">
        <f aca="false">IF(ISERROR(R30/X30-1),"         /0",IF(R30/X30&gt;5,"  *  ",(R30/X30-1)))</f>
        <v>0.0931877651142357</v>
      </c>
    </row>
    <row r="31" customFormat="false" ht="19.2" hidden="false" customHeight="true" outlineLevel="0" collapsed="false">
      <c r="A31" s="321" t="s">
        <v>88</v>
      </c>
      <c r="B31" s="322" t="n">
        <v>18278.8782</v>
      </c>
      <c r="C31" s="323" t="n">
        <v>14904.233</v>
      </c>
      <c r="D31" s="324" t="n">
        <v>0</v>
      </c>
      <c r="E31" s="323" t="n">
        <v>0</v>
      </c>
      <c r="F31" s="325" t="n">
        <f aca="false">SUM(B31:E31)</f>
        <v>33183.1112</v>
      </c>
      <c r="G31" s="326" t="n">
        <f aca="false">F31/$F$9</f>
        <v>0.00888504313824629</v>
      </c>
      <c r="H31" s="322" t="n">
        <v>22575.7179</v>
      </c>
      <c r="I31" s="323" t="n">
        <v>20312.4825</v>
      </c>
      <c r="J31" s="324"/>
      <c r="K31" s="323"/>
      <c r="L31" s="325" t="n">
        <f aca="false">SUM(H31:K31)</f>
        <v>42888.2004</v>
      </c>
      <c r="M31" s="327" t="n">
        <f aca="false">IF(ISERROR(F31/L31-1),"         /0",(F31/L31-1))</f>
        <v>-0.226288095781235</v>
      </c>
      <c r="N31" s="322" t="n">
        <v>176067.8907</v>
      </c>
      <c r="O31" s="323" t="n">
        <v>161016.2614</v>
      </c>
      <c r="P31" s="324" t="n">
        <v>1765.3769</v>
      </c>
      <c r="Q31" s="323" t="n">
        <v>1834.1445</v>
      </c>
      <c r="R31" s="325" t="n">
        <f aca="false">SUM(N31:Q31)</f>
        <v>340683.6735</v>
      </c>
      <c r="S31" s="326" t="n">
        <f aca="false">R31/$R$9</f>
        <v>0.00990932993154802</v>
      </c>
      <c r="T31" s="322" t="n">
        <v>204748.2932</v>
      </c>
      <c r="U31" s="323" t="n">
        <v>201248.2612</v>
      </c>
      <c r="V31" s="324" t="n">
        <v>421.8456</v>
      </c>
      <c r="W31" s="323" t="n">
        <v>230.318</v>
      </c>
      <c r="X31" s="325" t="n">
        <f aca="false">SUM(T31:W31)</f>
        <v>406648.718</v>
      </c>
      <c r="Y31" s="328" t="n">
        <f aca="false">IF(ISERROR(R31/X31-1),"         /0",IF(R31/X31&gt;5,"  *  ",(R31/X31-1)))</f>
        <v>-0.162216285408282</v>
      </c>
    </row>
    <row r="32" customFormat="false" ht="19.2" hidden="false" customHeight="true" outlineLevel="0" collapsed="false">
      <c r="A32" s="321" t="s">
        <v>126</v>
      </c>
      <c r="B32" s="322" t="n">
        <v>15931.5315</v>
      </c>
      <c r="C32" s="323" t="n">
        <v>15085.2915</v>
      </c>
      <c r="D32" s="324" t="n">
        <v>0</v>
      </c>
      <c r="E32" s="323" t="n">
        <v>0</v>
      </c>
      <c r="F32" s="325" t="n">
        <f aca="false">SUM(B32:E32)</f>
        <v>31016.823</v>
      </c>
      <c r="G32" s="326" t="n">
        <f aca="false">F32/$F$9</f>
        <v>0.00830500216526863</v>
      </c>
      <c r="H32" s="322" t="n">
        <v>21137.3713</v>
      </c>
      <c r="I32" s="323" t="n">
        <v>20647.474</v>
      </c>
      <c r="J32" s="324" t="n">
        <v>11.6012</v>
      </c>
      <c r="K32" s="323" t="n">
        <v>475.6508</v>
      </c>
      <c r="L32" s="325" t="n">
        <f aca="false">SUM(H32:K32)</f>
        <v>42272.0973</v>
      </c>
      <c r="M32" s="327" t="n">
        <f aca="false">IF(ISERROR(F32/L32-1),"         /0",(F32/L32-1))</f>
        <v>-0.26625776857303</v>
      </c>
      <c r="N32" s="322" t="n">
        <v>131336.3021</v>
      </c>
      <c r="O32" s="323" t="n">
        <v>129738.2036</v>
      </c>
      <c r="P32" s="324" t="n">
        <v>0</v>
      </c>
      <c r="Q32" s="323" t="n">
        <v>0</v>
      </c>
      <c r="R32" s="325" t="n">
        <f aca="false">SUM(N32:Q32)</f>
        <v>261074.5057</v>
      </c>
      <c r="S32" s="326" t="n">
        <f aca="false">R32/$R$9</f>
        <v>0.00759376986610165</v>
      </c>
      <c r="T32" s="322" t="n">
        <v>168594.337</v>
      </c>
      <c r="U32" s="323" t="n">
        <v>167457.9235</v>
      </c>
      <c r="V32" s="324" t="n">
        <v>127.1681</v>
      </c>
      <c r="W32" s="323" t="n">
        <v>747.4052</v>
      </c>
      <c r="X32" s="325" t="n">
        <f aca="false">SUM(T32:W32)</f>
        <v>336926.8338</v>
      </c>
      <c r="Y32" s="328" t="n">
        <f aca="false">IF(ISERROR(R32/X32-1),"         /0",IF(R32/X32&gt;5,"  *  ",(R32/X32-1)))</f>
        <v>-0.225129970339572</v>
      </c>
    </row>
    <row r="33" customFormat="false" ht="19.2" hidden="false" customHeight="true" outlineLevel="0" collapsed="false">
      <c r="A33" s="321" t="s">
        <v>89</v>
      </c>
      <c r="B33" s="322" t="n">
        <v>16624.208</v>
      </c>
      <c r="C33" s="323" t="n">
        <v>12660.5836</v>
      </c>
      <c r="D33" s="324" t="n">
        <v>0</v>
      </c>
      <c r="E33" s="323" t="n">
        <v>0</v>
      </c>
      <c r="F33" s="325" t="n">
        <f aca="false">SUM(B33:E33)</f>
        <v>29284.7916</v>
      </c>
      <c r="G33" s="326" t="n">
        <f aca="false">F33/$F$9</f>
        <v>0.00784123691995923</v>
      </c>
      <c r="H33" s="322" t="n">
        <v>14225.5429</v>
      </c>
      <c r="I33" s="323" t="n">
        <v>11825.1139</v>
      </c>
      <c r="J33" s="324"/>
      <c r="K33" s="323"/>
      <c r="L33" s="325" t="n">
        <f aca="false">SUM(H33:K33)</f>
        <v>26050.6568</v>
      </c>
      <c r="M33" s="327" t="n">
        <f aca="false">IF(ISERROR(F33/L33-1),"         /0",(F33/L33-1))</f>
        <v>0.124147917836759</v>
      </c>
      <c r="N33" s="322" t="n">
        <v>146441.4245</v>
      </c>
      <c r="O33" s="323" t="n">
        <v>120798.1293</v>
      </c>
      <c r="P33" s="324"/>
      <c r="Q33" s="323"/>
      <c r="R33" s="325" t="n">
        <f aca="false">SUM(N33:Q33)</f>
        <v>267239.5538</v>
      </c>
      <c r="S33" s="326" t="n">
        <f aca="false">R33/$R$9</f>
        <v>0.00777309015767636</v>
      </c>
      <c r="T33" s="322" t="n">
        <v>158024.3338</v>
      </c>
      <c r="U33" s="323" t="n">
        <v>142832.4793</v>
      </c>
      <c r="V33" s="324"/>
      <c r="W33" s="323"/>
      <c r="X33" s="325" t="n">
        <f aca="false">SUM(T33:W33)</f>
        <v>300856.8131</v>
      </c>
      <c r="Y33" s="328" t="n">
        <f aca="false">IF(ISERROR(R33/X33-1),"         /0",IF(R33/X33&gt;5,"  *  ",(R33/X33-1)))</f>
        <v>-0.111738401246796</v>
      </c>
    </row>
    <row r="34" customFormat="false" ht="19.2" hidden="false" customHeight="true" outlineLevel="0" collapsed="false">
      <c r="A34" s="321" t="s">
        <v>127</v>
      </c>
      <c r="B34" s="322" t="n">
        <v>13247.268</v>
      </c>
      <c r="C34" s="323" t="n">
        <v>11350.7973</v>
      </c>
      <c r="D34" s="324" t="n">
        <v>0</v>
      </c>
      <c r="E34" s="323" t="n">
        <v>0</v>
      </c>
      <c r="F34" s="325" t="n">
        <f aca="false">SUM(B34:E34)</f>
        <v>24598.0653</v>
      </c>
      <c r="G34" s="326" t="n">
        <f aca="false">F34/$F$9</f>
        <v>0.00658632850881984</v>
      </c>
      <c r="H34" s="322" t="n">
        <v>15629.5341</v>
      </c>
      <c r="I34" s="323" t="n">
        <v>14055.37</v>
      </c>
      <c r="J34" s="324"/>
      <c r="K34" s="323"/>
      <c r="L34" s="325" t="n">
        <f aca="false">SUM(H34:K34)</f>
        <v>29684.9041</v>
      </c>
      <c r="M34" s="327" t="n">
        <f aca="false">IF(ISERROR(F34/L34-1),"         /0",(F34/L34-1))</f>
        <v>-0.171361133014406</v>
      </c>
      <c r="N34" s="322" t="n">
        <v>168038.5111</v>
      </c>
      <c r="O34" s="323" t="n">
        <v>155557.3052</v>
      </c>
      <c r="P34" s="324"/>
      <c r="Q34" s="323"/>
      <c r="R34" s="325" t="n">
        <f aca="false">SUM(N34:Q34)</f>
        <v>323595.8163</v>
      </c>
      <c r="S34" s="326" t="n">
        <f aca="false">R34/$R$9</f>
        <v>0.0094123022545878</v>
      </c>
      <c r="T34" s="322" t="n">
        <v>161214.0194</v>
      </c>
      <c r="U34" s="323" t="n">
        <v>152011.9327</v>
      </c>
      <c r="V34" s="324"/>
      <c r="W34" s="323"/>
      <c r="X34" s="325" t="n">
        <f aca="false">SUM(T34:W34)</f>
        <v>313225.9521</v>
      </c>
      <c r="Y34" s="328" t="n">
        <f aca="false">IF(ISERROR(R34/X34-1),"         /0",IF(R34/X34&gt;5,"  *  ",(R34/X34-1)))</f>
        <v>0.0331066571287468</v>
      </c>
    </row>
    <row r="35" customFormat="false" ht="19.2" hidden="false" customHeight="true" outlineLevel="0" collapsed="false">
      <c r="A35" s="321" t="s">
        <v>128</v>
      </c>
      <c r="B35" s="322" t="n">
        <v>1746.6212</v>
      </c>
      <c r="C35" s="323" t="n">
        <v>22044.0204</v>
      </c>
      <c r="D35" s="324" t="n">
        <v>0</v>
      </c>
      <c r="E35" s="323" t="n">
        <v>0</v>
      </c>
      <c r="F35" s="325" t="n">
        <f aca="false">SUM(B35:E35)</f>
        <v>23790.6416</v>
      </c>
      <c r="G35" s="326" t="n">
        <f aca="false">F35/$F$9</f>
        <v>0.00637013436228236</v>
      </c>
      <c r="H35" s="322" t="n">
        <v>2031.8146</v>
      </c>
      <c r="I35" s="323" t="n">
        <v>24418.1571</v>
      </c>
      <c r="J35" s="324"/>
      <c r="K35" s="323"/>
      <c r="L35" s="325" t="n">
        <f aca="false">SUM(H35:K35)</f>
        <v>26449.9717</v>
      </c>
      <c r="M35" s="327" t="n">
        <f aca="false">IF(ISERROR(F35/L35-1),"         /0",(F35/L35-1))</f>
        <v>-0.100541888292455</v>
      </c>
      <c r="N35" s="322" t="n">
        <v>15763.3506</v>
      </c>
      <c r="O35" s="323" t="n">
        <v>219892.3263</v>
      </c>
      <c r="P35" s="324" t="n">
        <v>0</v>
      </c>
      <c r="Q35" s="323" t="n">
        <v>0</v>
      </c>
      <c r="R35" s="325" t="n">
        <f aca="false">SUM(N35:Q35)</f>
        <v>235655.6769</v>
      </c>
      <c r="S35" s="326" t="n">
        <f aca="false">R35/$R$9</f>
        <v>0.00685442254585874</v>
      </c>
      <c r="T35" s="322" t="n">
        <v>14764.4191</v>
      </c>
      <c r="U35" s="323" t="n">
        <v>216046.4397</v>
      </c>
      <c r="V35" s="324"/>
      <c r="W35" s="323"/>
      <c r="X35" s="325" t="n">
        <f aca="false">SUM(T35:W35)</f>
        <v>230810.8588</v>
      </c>
      <c r="Y35" s="328" t="n">
        <f aca="false">IF(ISERROR(R35/X35-1),"         /0",IF(R35/X35&gt;5,"  *  ",(R35/X35-1)))</f>
        <v>0.0209904253430211</v>
      </c>
    </row>
    <row r="36" customFormat="false" ht="19.2" hidden="false" customHeight="true" outlineLevel="0" collapsed="false">
      <c r="A36" s="321" t="s">
        <v>129</v>
      </c>
      <c r="B36" s="322" t="n">
        <v>10032.1512</v>
      </c>
      <c r="C36" s="323" t="n">
        <v>10020.8467</v>
      </c>
      <c r="D36" s="324" t="n">
        <v>0</v>
      </c>
      <c r="E36" s="323" t="n">
        <v>0</v>
      </c>
      <c r="F36" s="325" t="n">
        <f aca="false">SUM(B36:E36)</f>
        <v>20052.9979</v>
      </c>
      <c r="G36" s="326" t="n">
        <f aca="false">F36/$F$9</f>
        <v>0.00536935039993062</v>
      </c>
      <c r="H36" s="322" t="n">
        <v>10367.5192</v>
      </c>
      <c r="I36" s="323" t="n">
        <v>10808.3963</v>
      </c>
      <c r="J36" s="324"/>
      <c r="K36" s="323"/>
      <c r="L36" s="325" t="n">
        <f aca="false">SUM(H36:K36)</f>
        <v>21175.9155</v>
      </c>
      <c r="M36" s="327" t="n">
        <f aca="false">IF(ISERROR(F36/L36-1),"         /0",(F36/L36-1))</f>
        <v>-0.0530280544423215</v>
      </c>
      <c r="N36" s="322" t="n">
        <v>202704.0579</v>
      </c>
      <c r="O36" s="323" t="n">
        <v>204742.9135</v>
      </c>
      <c r="P36" s="324" t="n">
        <v>152.6669</v>
      </c>
      <c r="Q36" s="323" t="n">
        <v>553.4325</v>
      </c>
      <c r="R36" s="325" t="n">
        <f aca="false">SUM(N36:Q36)</f>
        <v>408153.0708</v>
      </c>
      <c r="S36" s="326" t="n">
        <f aca="false">R36/$R$9</f>
        <v>0.0118717853414589</v>
      </c>
      <c r="T36" s="322" t="n">
        <v>95373.8919</v>
      </c>
      <c r="U36" s="323" t="n">
        <v>92454.8084</v>
      </c>
      <c r="V36" s="324" t="n">
        <v>0</v>
      </c>
      <c r="W36" s="323" t="n">
        <v>0</v>
      </c>
      <c r="X36" s="325" t="n">
        <f aca="false">SUM(T36:W36)</f>
        <v>187828.7003</v>
      </c>
      <c r="Y36" s="328" t="n">
        <f aca="false">IF(ISERROR(R36/X36-1),"         /0",IF(R36/X36&gt;5,"  *  ",(R36/X36-1)))</f>
        <v>1.17300694807608</v>
      </c>
    </row>
    <row r="37" customFormat="false" ht="19.2" hidden="false" customHeight="true" outlineLevel="0" collapsed="false">
      <c r="A37" s="321" t="s">
        <v>130</v>
      </c>
      <c r="B37" s="322" t="n">
        <v>5574.0622</v>
      </c>
      <c r="C37" s="323" t="n">
        <v>5037.1185</v>
      </c>
      <c r="D37" s="324" t="n">
        <v>2278.2933</v>
      </c>
      <c r="E37" s="323" t="n">
        <v>3805.0109</v>
      </c>
      <c r="F37" s="325" t="n">
        <f aca="false">SUM(B37:E37)</f>
        <v>16694.4849</v>
      </c>
      <c r="G37" s="326" t="n">
        <f aca="false">F37/$F$9</f>
        <v>0.00447008171154552</v>
      </c>
      <c r="H37" s="322" t="n">
        <v>2716.1255</v>
      </c>
      <c r="I37" s="323" t="n">
        <v>4281.3314</v>
      </c>
      <c r="J37" s="324"/>
      <c r="K37" s="323"/>
      <c r="L37" s="325" t="n">
        <f aca="false">SUM(H37:K37)</f>
        <v>6997.4569</v>
      </c>
      <c r="M37" s="327" t="n">
        <f aca="false">IF(ISERROR(F37/L37-1),"         /0",(F37/L37-1))</f>
        <v>1.38579317294545</v>
      </c>
      <c r="N37" s="322" t="n">
        <v>41616.8026</v>
      </c>
      <c r="O37" s="323" t="n">
        <v>49875.6068</v>
      </c>
      <c r="P37" s="324" t="n">
        <v>21153.2991</v>
      </c>
      <c r="Q37" s="323" t="n">
        <v>31907.9586</v>
      </c>
      <c r="R37" s="325" t="n">
        <f aca="false">SUM(N37:Q37)</f>
        <v>144553.6671</v>
      </c>
      <c r="S37" s="326" t="n">
        <f aca="false">R37/$R$9</f>
        <v>0.00420457477575326</v>
      </c>
      <c r="T37" s="322" t="n">
        <v>21506.6537</v>
      </c>
      <c r="U37" s="323" t="n">
        <v>40014.7962</v>
      </c>
      <c r="V37" s="324" t="n">
        <v>1425.5146</v>
      </c>
      <c r="W37" s="323" t="n">
        <v>1817.3594</v>
      </c>
      <c r="X37" s="325" t="n">
        <f aca="false">SUM(T37:W37)</f>
        <v>64764.3239</v>
      </c>
      <c r="Y37" s="328" t="n">
        <f aca="false">IF(ISERROR(R37/X37-1),"         /0",IF(R37/X37&gt;5,"  *  ",(R37/X37-1)))</f>
        <v>1.23199530845407</v>
      </c>
    </row>
    <row r="38" customFormat="false" ht="19.2" hidden="false" customHeight="true" outlineLevel="0" collapsed="false">
      <c r="A38" s="321" t="s">
        <v>131</v>
      </c>
      <c r="B38" s="322" t="n">
        <v>6273.3957</v>
      </c>
      <c r="C38" s="323" t="n">
        <v>5902.7048</v>
      </c>
      <c r="D38" s="324" t="n">
        <v>0</v>
      </c>
      <c r="E38" s="323" t="n">
        <v>0</v>
      </c>
      <c r="F38" s="325" t="n">
        <f aca="false">SUM(B38:E38)</f>
        <v>12176.1005</v>
      </c>
      <c r="G38" s="326" t="n">
        <f aca="false">F38/$F$9</f>
        <v>0.0032602481890885</v>
      </c>
      <c r="H38" s="322" t="n">
        <v>5560.0108</v>
      </c>
      <c r="I38" s="323" t="n">
        <v>5640.6404</v>
      </c>
      <c r="J38" s="324"/>
      <c r="K38" s="323"/>
      <c r="L38" s="325" t="n">
        <f aca="false">SUM(H38:K38)</f>
        <v>11200.6512</v>
      </c>
      <c r="M38" s="327" t="n">
        <f aca="false">IF(ISERROR(F38/L38-1),"         /0",(F38/L38-1))</f>
        <v>0.0870886239185809</v>
      </c>
      <c r="N38" s="322" t="n">
        <v>54411.935</v>
      </c>
      <c r="O38" s="323" t="n">
        <v>52575.2952</v>
      </c>
      <c r="P38" s="324"/>
      <c r="Q38" s="323" t="n">
        <v>41.9374</v>
      </c>
      <c r="R38" s="325" t="n">
        <f aca="false">SUM(N38:Q38)</f>
        <v>107029.1676</v>
      </c>
      <c r="S38" s="326" t="n">
        <f aca="false">R38/$R$9</f>
        <v>0.00311311464723698</v>
      </c>
      <c r="T38" s="322" t="n">
        <v>44804.7602</v>
      </c>
      <c r="U38" s="323" t="n">
        <v>44934.6683</v>
      </c>
      <c r="V38" s="324"/>
      <c r="W38" s="323"/>
      <c r="X38" s="325" t="n">
        <f aca="false">SUM(T38:W38)</f>
        <v>89739.4285</v>
      </c>
      <c r="Y38" s="328" t="n">
        <f aca="false">IF(ISERROR(R38/X38-1),"         /0",IF(R38/X38&gt;5,"  *  ",(R38/X38-1)))</f>
        <v>0.192666026394407</v>
      </c>
    </row>
    <row r="39" customFormat="false" ht="19.2" hidden="false" customHeight="true" outlineLevel="0" collapsed="false">
      <c r="A39" s="321" t="s">
        <v>132</v>
      </c>
      <c r="B39" s="322" t="n">
        <v>3117.8436</v>
      </c>
      <c r="C39" s="323" t="n">
        <v>2851.1756</v>
      </c>
      <c r="D39" s="324" t="n">
        <v>0</v>
      </c>
      <c r="E39" s="323" t="n">
        <v>0</v>
      </c>
      <c r="F39" s="325" t="n">
        <f aca="false">SUM(B39:E39)</f>
        <v>5969.0192</v>
      </c>
      <c r="G39" s="326" t="n">
        <f aca="false">F39/$F$9</f>
        <v>0.00159825257991542</v>
      </c>
      <c r="H39" s="322" t="n">
        <v>1234.9001</v>
      </c>
      <c r="I39" s="323" t="n">
        <v>1341.4265</v>
      </c>
      <c r="J39" s="324"/>
      <c r="K39" s="323"/>
      <c r="L39" s="325" t="n">
        <f aca="false">SUM(H39:K39)</f>
        <v>2576.3266</v>
      </c>
      <c r="M39" s="327" t="n">
        <f aca="false">IF(ISERROR(F39/L39-1),"         /0",(F39/L39-1))</f>
        <v>1.3168720922262</v>
      </c>
      <c r="N39" s="322" t="n">
        <v>15555.4466</v>
      </c>
      <c r="O39" s="323" t="n">
        <v>16150.1377</v>
      </c>
      <c r="P39" s="324" t="n">
        <v>605.5033</v>
      </c>
      <c r="Q39" s="323" t="n">
        <v>1236.5398</v>
      </c>
      <c r="R39" s="325" t="n">
        <f aca="false">SUM(N39:Q39)</f>
        <v>33547.6274</v>
      </c>
      <c r="S39" s="326" t="n">
        <f aca="false">R39/$R$9</f>
        <v>0.000975786438228718</v>
      </c>
      <c r="T39" s="322" t="n">
        <v>14336.3313</v>
      </c>
      <c r="U39" s="323" t="n">
        <v>29775.5478</v>
      </c>
      <c r="V39" s="324"/>
      <c r="W39" s="323"/>
      <c r="X39" s="325" t="n">
        <f aca="false">SUM(T39:W39)</f>
        <v>44111.8791</v>
      </c>
      <c r="Y39" s="328" t="n">
        <f aca="false">IF(ISERROR(R39/X39-1),"         /0",IF(R39/X39&gt;5,"  *  ",(R39/X39-1)))</f>
        <v>-0.239487682582083</v>
      </c>
    </row>
    <row r="40" customFormat="false" ht="19.2" hidden="false" customHeight="true" outlineLevel="0" collapsed="false">
      <c r="A40" s="321" t="s">
        <v>133</v>
      </c>
      <c r="B40" s="322" t="n">
        <v>937.4043</v>
      </c>
      <c r="C40" s="323" t="n">
        <v>786.7955</v>
      </c>
      <c r="D40" s="324" t="n">
        <v>0</v>
      </c>
      <c r="E40" s="323" t="n">
        <v>0</v>
      </c>
      <c r="F40" s="325" t="n">
        <f aca="false">SUM(B40:E40)</f>
        <v>1724.1998</v>
      </c>
      <c r="G40" s="326" t="n">
        <f aca="false">F40/$F$9</f>
        <v>0.000461668271839309</v>
      </c>
      <c r="H40" s="322" t="n">
        <v>955.4445</v>
      </c>
      <c r="I40" s="323" t="n">
        <v>877.8343</v>
      </c>
      <c r="J40" s="324"/>
      <c r="K40" s="323"/>
      <c r="L40" s="325" t="n">
        <f aca="false">SUM(H40:K40)</f>
        <v>1833.2788</v>
      </c>
      <c r="M40" s="327" t="n">
        <f aca="false">IF(ISERROR(F40/L40-1),"         /0",(F40/L40-1))</f>
        <v>-0.0594994062005191</v>
      </c>
      <c r="N40" s="322" t="n">
        <v>9338.932</v>
      </c>
      <c r="O40" s="323" t="n">
        <v>8258.0423</v>
      </c>
      <c r="P40" s="324" t="n">
        <v>794.5033</v>
      </c>
      <c r="Q40" s="323" t="n">
        <v>484.9883</v>
      </c>
      <c r="R40" s="325" t="n">
        <f aca="false">SUM(N40:Q40)</f>
        <v>18876.4659</v>
      </c>
      <c r="S40" s="326" t="n">
        <f aca="false">R40/$R$9</f>
        <v>0.000549052223791744</v>
      </c>
      <c r="T40" s="322" t="n">
        <v>9672.0414</v>
      </c>
      <c r="U40" s="323" t="n">
        <v>9655.0733</v>
      </c>
      <c r="V40" s="324" t="n">
        <v>193.5354</v>
      </c>
      <c r="W40" s="323" t="n">
        <v>203.9022</v>
      </c>
      <c r="X40" s="325" t="n">
        <f aca="false">SUM(T40:W40)</f>
        <v>19724.5523</v>
      </c>
      <c r="Y40" s="328" t="n">
        <f aca="false">IF(ISERROR(R40/X40-1),"         /0",IF(R40/X40&gt;5,"  *  ",(R40/X40-1)))</f>
        <v>-0.0429964841331278</v>
      </c>
    </row>
    <row r="41" customFormat="false" ht="19.2" hidden="false" customHeight="true" outlineLevel="0" collapsed="false">
      <c r="A41" s="329" t="s">
        <v>97</v>
      </c>
      <c r="B41" s="330" t="n">
        <v>0</v>
      </c>
      <c r="C41" s="331" t="n">
        <v>0</v>
      </c>
      <c r="D41" s="332" t="n">
        <v>666.1939</v>
      </c>
      <c r="E41" s="331" t="n">
        <v>550.2676</v>
      </c>
      <c r="F41" s="333" t="n">
        <f aca="false">SUM(B41:E41)</f>
        <v>1216.4615</v>
      </c>
      <c r="G41" s="334" t="n">
        <f aca="false">F41/$F$9</f>
        <v>0.000325717285470079</v>
      </c>
      <c r="H41" s="330" t="n">
        <v>791.2552</v>
      </c>
      <c r="I41" s="331" t="n">
        <v>596.7567</v>
      </c>
      <c r="J41" s="332" t="n">
        <v>109.5761</v>
      </c>
      <c r="K41" s="331" t="n">
        <v>88.8384</v>
      </c>
      <c r="L41" s="333" t="n">
        <f aca="false">SUM(H41:K41)</f>
        <v>1586.4264</v>
      </c>
      <c r="M41" s="335" t="n">
        <f aca="false">IF(ISERROR(F41/L41-1),"         /0",(F41/L41-1))</f>
        <v>-0.233206469584722</v>
      </c>
      <c r="N41" s="330" t="n">
        <v>2225.6815</v>
      </c>
      <c r="O41" s="331" t="n">
        <v>3187.1228</v>
      </c>
      <c r="P41" s="332" t="n">
        <v>3769.4772</v>
      </c>
      <c r="Q41" s="331" t="n">
        <v>4292.1057</v>
      </c>
      <c r="R41" s="333" t="n">
        <f aca="false">SUM(N41:Q41)</f>
        <v>13474.3872</v>
      </c>
      <c r="S41" s="334" t="n">
        <f aca="false">R41/$R$9</f>
        <v>0.000391924118401369</v>
      </c>
      <c r="T41" s="330" t="n">
        <v>15848.3768</v>
      </c>
      <c r="U41" s="331" t="n">
        <v>20557.1138</v>
      </c>
      <c r="V41" s="332" t="n">
        <v>1426.2044</v>
      </c>
      <c r="W41" s="331" t="n">
        <v>1206.2476</v>
      </c>
      <c r="X41" s="333" t="n">
        <f aca="false">SUM(T41:W41)</f>
        <v>39037.9426</v>
      </c>
      <c r="Y41" s="336" t="n">
        <f aca="false">IF(ISERROR(R41/X41-1),"         /0",IF(R41/X41&gt;5,"  *  ",(R41/X41-1)))</f>
        <v>-0.654838695315875</v>
      </c>
    </row>
    <row r="42" customFormat="false" ht="6.75" hidden="false" customHeight="true" outlineLevel="0" collapsed="false">
      <c r="A42" s="337"/>
    </row>
    <row r="43" customFormat="false" ht="15.5" hidden="false" customHeight="false" outlineLevel="0" collapsed="false">
      <c r="A43" s="337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1 Y13:Y4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2:A43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6" activeCellId="0" sqref="A6:IV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7" width="24.86"/>
    <col collapsed="false" customWidth="true" hidden="false" outlineLevel="0" max="3" min="2" style="277" width="10.37"/>
    <col collapsed="false" customWidth="true" hidden="false" outlineLevel="0" max="4" min="4" style="277" width="8.99"/>
    <col collapsed="false" customWidth="true" hidden="false" outlineLevel="0" max="5" min="5" style="277" width="10.61"/>
    <col collapsed="false" customWidth="true" hidden="false" outlineLevel="0" max="6" min="6" style="277" width="10.37"/>
    <col collapsed="false" customWidth="true" hidden="false" outlineLevel="0" max="7" min="7" style="277" width="11.24"/>
    <col collapsed="false" customWidth="true" hidden="false" outlineLevel="0" max="9" min="8" style="277" width="10.37"/>
    <col collapsed="false" customWidth="true" hidden="false" outlineLevel="0" max="10" min="10" style="277" width="8.99"/>
    <col collapsed="false" customWidth="true" hidden="false" outlineLevel="0" max="11" min="11" style="277" width="10.61"/>
    <col collapsed="false" customWidth="true" hidden="false" outlineLevel="0" max="12" min="12" style="277" width="10.37"/>
    <col collapsed="false" customWidth="true" hidden="false" outlineLevel="0" max="13" min="13" style="277" width="10.12"/>
    <col collapsed="false" customWidth="true" hidden="false" outlineLevel="0" max="14" min="14" style="277" width="10.74"/>
    <col collapsed="false" customWidth="true" hidden="false" outlineLevel="0" max="15" min="15" style="277" width="10.86"/>
    <col collapsed="false" customWidth="true" hidden="false" outlineLevel="0" max="16" min="16" style="277" width="10.37"/>
    <col collapsed="false" customWidth="true" hidden="false" outlineLevel="0" max="17" min="17" style="277" width="10.61"/>
    <col collapsed="false" customWidth="true" hidden="false" outlineLevel="0" max="18" min="18" style="277" width="12.37"/>
    <col collapsed="false" customWidth="true" hidden="false" outlineLevel="0" max="19" min="19" style="277" width="11.24"/>
    <col collapsed="false" customWidth="true" hidden="false" outlineLevel="0" max="20" min="20" style="277" width="12.37"/>
    <col collapsed="false" customWidth="true" hidden="false" outlineLevel="0" max="23" min="21" style="277" width="10.25"/>
    <col collapsed="false" customWidth="true" hidden="false" outlineLevel="0" max="24" min="24" style="277" width="12.37"/>
    <col collapsed="false" customWidth="true" hidden="false" outlineLevel="0" max="25" min="25" style="277" width="9.86"/>
    <col collapsed="false" customWidth="false" hidden="false" outlineLevel="0" max="257" min="26" style="277" width="7.99"/>
  </cols>
  <sheetData>
    <row r="1" customFormat="false" ht="14.8" hidden="false" customHeight="false" outlineLevel="0" collapsed="false">
      <c r="X1" s="47" t="s">
        <v>30</v>
      </c>
      <c r="Y1" s="47"/>
    </row>
    <row r="2" customFormat="false" ht="5.4" hidden="false" customHeight="true" outlineLevel="0" collapsed="false"/>
    <row r="3" customFormat="false" ht="24.6" hidden="false" customHeight="true" outlineLevel="0" collapsed="false">
      <c r="A3" s="278" t="s">
        <v>134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21.4" hidden="false" customHeight="true" outlineLevel="0" collapsed="false">
      <c r="A4" s="279" t="s">
        <v>105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</row>
    <row r="5" s="283" customFormat="true" ht="20.05" hidden="false" customHeight="true" outlineLevel="0" collapsed="false">
      <c r="A5" s="280" t="s">
        <v>106</v>
      </c>
      <c r="B5" s="281" t="s">
        <v>80</v>
      </c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2" t="s">
        <v>81</v>
      </c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s="289" customFormat="true" ht="26.25" hidden="false" customHeight="true" outlineLevel="0" collapsed="false">
      <c r="A6" s="280"/>
      <c r="B6" s="284" t="s">
        <v>31</v>
      </c>
      <c r="C6" s="284"/>
      <c r="D6" s="284"/>
      <c r="E6" s="284"/>
      <c r="F6" s="284"/>
      <c r="G6" s="338" t="s">
        <v>82</v>
      </c>
      <c r="H6" s="284" t="s">
        <v>83</v>
      </c>
      <c r="I6" s="284"/>
      <c r="J6" s="284"/>
      <c r="K6" s="284"/>
      <c r="L6" s="284"/>
      <c r="M6" s="339" t="s">
        <v>84</v>
      </c>
      <c r="N6" s="287" t="s">
        <v>85</v>
      </c>
      <c r="O6" s="287"/>
      <c r="P6" s="287"/>
      <c r="Q6" s="287"/>
      <c r="R6" s="287"/>
      <c r="S6" s="338" t="s">
        <v>82</v>
      </c>
      <c r="T6" s="287" t="s">
        <v>86</v>
      </c>
      <c r="U6" s="287"/>
      <c r="V6" s="287"/>
      <c r="W6" s="287"/>
      <c r="X6" s="287"/>
      <c r="Y6" s="339" t="s">
        <v>84</v>
      </c>
    </row>
    <row r="7" s="298" customFormat="true" ht="26.25" hidden="false" customHeight="true" outlineLevel="0" collapsed="false">
      <c r="A7" s="280"/>
      <c r="B7" s="290" t="s">
        <v>48</v>
      </c>
      <c r="C7" s="290"/>
      <c r="D7" s="297" t="s">
        <v>49</v>
      </c>
      <c r="E7" s="297"/>
      <c r="F7" s="292" t="s">
        <v>50</v>
      </c>
      <c r="G7" s="338"/>
      <c r="H7" s="290" t="s">
        <v>48</v>
      </c>
      <c r="I7" s="290"/>
      <c r="J7" s="297" t="s">
        <v>49</v>
      </c>
      <c r="K7" s="297"/>
      <c r="L7" s="292" t="s">
        <v>50</v>
      </c>
      <c r="M7" s="339"/>
      <c r="N7" s="293" t="s">
        <v>48</v>
      </c>
      <c r="O7" s="293"/>
      <c r="P7" s="297" t="s">
        <v>49</v>
      </c>
      <c r="Q7" s="297"/>
      <c r="R7" s="295" t="s">
        <v>50</v>
      </c>
      <c r="S7" s="338"/>
      <c r="T7" s="340" t="s">
        <v>48</v>
      </c>
      <c r="U7" s="340"/>
      <c r="V7" s="297" t="s">
        <v>49</v>
      </c>
      <c r="W7" s="297"/>
      <c r="X7" s="292" t="s">
        <v>50</v>
      </c>
      <c r="Y7" s="339"/>
    </row>
    <row r="8" s="298" customFormat="true" ht="16.15" hidden="false" customHeight="false" outlineLevel="0" collapsed="false">
      <c r="A8" s="280"/>
      <c r="B8" s="299" t="s">
        <v>75</v>
      </c>
      <c r="C8" s="300" t="s">
        <v>76</v>
      </c>
      <c r="D8" s="301" t="s">
        <v>75</v>
      </c>
      <c r="E8" s="341" t="s">
        <v>76</v>
      </c>
      <c r="F8" s="292"/>
      <c r="G8" s="338"/>
      <c r="H8" s="299" t="s">
        <v>75</v>
      </c>
      <c r="I8" s="300" t="s">
        <v>76</v>
      </c>
      <c r="J8" s="301" t="s">
        <v>75</v>
      </c>
      <c r="K8" s="341" t="s">
        <v>76</v>
      </c>
      <c r="L8" s="292"/>
      <c r="M8" s="339"/>
      <c r="N8" s="299" t="s">
        <v>75</v>
      </c>
      <c r="O8" s="300" t="s">
        <v>76</v>
      </c>
      <c r="P8" s="301" t="s">
        <v>75</v>
      </c>
      <c r="Q8" s="341" t="s">
        <v>76</v>
      </c>
      <c r="R8" s="295"/>
      <c r="S8" s="338"/>
      <c r="T8" s="302" t="s">
        <v>75</v>
      </c>
      <c r="U8" s="300" t="s">
        <v>76</v>
      </c>
      <c r="V8" s="301" t="s">
        <v>75</v>
      </c>
      <c r="W8" s="341" t="s">
        <v>76</v>
      </c>
      <c r="X8" s="292"/>
      <c r="Y8" s="339"/>
    </row>
    <row r="9" s="352" customFormat="true" ht="18" hidden="false" customHeight="true" outlineLevel="0" collapsed="false">
      <c r="A9" s="342" t="s">
        <v>46</v>
      </c>
      <c r="B9" s="343" t="n">
        <f aca="false">SUM(B10:B48)</f>
        <v>90234.3967</v>
      </c>
      <c r="C9" s="344" t="n">
        <f aca="false">SUM(C10:C48)</f>
        <v>55601.8334</v>
      </c>
      <c r="D9" s="345" t="n">
        <f aca="false">SUM(D10:D48)</f>
        <v>20917.6952</v>
      </c>
      <c r="E9" s="346" t="n">
        <f aca="false">SUM(E10:E48)</f>
        <v>13059.4373</v>
      </c>
      <c r="F9" s="347" t="n">
        <f aca="false">SUM(B9:E9)</f>
        <v>179813.3626</v>
      </c>
      <c r="G9" s="348" t="n">
        <f aca="false">F9/$F$9</f>
        <v>1</v>
      </c>
      <c r="H9" s="343" t="n">
        <f aca="false">SUM(H10:H48)</f>
        <v>73023.6631</v>
      </c>
      <c r="I9" s="344" t="n">
        <f aca="false">SUM(I10:I48)</f>
        <v>46148.3567</v>
      </c>
      <c r="J9" s="345" t="n">
        <f aca="false">SUM(J10:J48)</f>
        <v>31251.5728</v>
      </c>
      <c r="K9" s="346" t="n">
        <f aca="false">SUM(K10:K48)</f>
        <v>12955.6798</v>
      </c>
      <c r="L9" s="347" t="n">
        <f aca="false">SUM(H9:K9)</f>
        <v>163379.2724</v>
      </c>
      <c r="M9" s="349" t="n">
        <f aca="false">IF(ISERROR(F9/L9-1),"         /0",(F9/L9-1))</f>
        <v>0.100588587270511</v>
      </c>
      <c r="N9" s="350" t="n">
        <f aca="false">SUM(N10:N48)</f>
        <v>743149.425</v>
      </c>
      <c r="O9" s="344" t="n">
        <f aca="false">SUM(O10:O48)</f>
        <v>467655.1956</v>
      </c>
      <c r="P9" s="345" t="n">
        <f aca="false">SUM(P10:P48)</f>
        <v>297883.5405</v>
      </c>
      <c r="Q9" s="346" t="n">
        <f aca="false">SUM(Q10:Q48)</f>
        <v>147276.6354</v>
      </c>
      <c r="R9" s="347" t="n">
        <f aca="false">SUM(N9:Q9)</f>
        <v>1655964.7965</v>
      </c>
      <c r="S9" s="348" t="n">
        <f aca="false">R9/$R$9</f>
        <v>1</v>
      </c>
      <c r="T9" s="343" t="n">
        <f aca="false">SUM(T10:T48)</f>
        <v>685181.6595</v>
      </c>
      <c r="U9" s="344" t="n">
        <f aca="false">SUM(U10:U48)</f>
        <v>412317.1455</v>
      </c>
      <c r="V9" s="345" t="n">
        <f aca="false">SUM(V10:V48)</f>
        <v>304758.8762</v>
      </c>
      <c r="W9" s="346" t="n">
        <f aca="false">SUM(W10:W48)</f>
        <v>110725.4925</v>
      </c>
      <c r="X9" s="347" t="n">
        <f aca="false">SUM(T9:W9)</f>
        <v>1512983.1737</v>
      </c>
      <c r="Y9" s="351" t="n">
        <f aca="false">IF(ISERROR(R9/X9-1),"         /0",(R9/X9-1))</f>
        <v>0.09450311496217</v>
      </c>
    </row>
    <row r="10" customFormat="false" ht="19.2" hidden="false" customHeight="true" outlineLevel="0" collapsed="false">
      <c r="A10" s="313" t="s">
        <v>102</v>
      </c>
      <c r="B10" s="314" t="n">
        <v>23050.3282</v>
      </c>
      <c r="C10" s="315" t="n">
        <v>12201.2261</v>
      </c>
      <c r="D10" s="316" t="n">
        <v>125.2483</v>
      </c>
      <c r="E10" s="353" t="n">
        <v>0</v>
      </c>
      <c r="F10" s="317" t="n">
        <f aca="false">SUM(B10:E10)</f>
        <v>35376.8026</v>
      </c>
      <c r="G10" s="318" t="n">
        <f aca="false">F10/$F$9</f>
        <v>0.196741788755137</v>
      </c>
      <c r="H10" s="314" t="n">
        <v>18165.0442</v>
      </c>
      <c r="I10" s="315" t="n">
        <v>9018.6696</v>
      </c>
      <c r="J10" s="316" t="n">
        <v>386.9211</v>
      </c>
      <c r="K10" s="353" t="n">
        <v>36.458</v>
      </c>
      <c r="L10" s="317" t="n">
        <f aca="false">SUM(H10:K10)</f>
        <v>27607.0929</v>
      </c>
      <c r="M10" s="319" t="n">
        <f aca="false">IF(ISERROR(F10/L10-1),"         /0",(F10/L10-1))</f>
        <v>0.281438894277782</v>
      </c>
      <c r="N10" s="314" t="n">
        <v>188945.7972</v>
      </c>
      <c r="O10" s="315" t="n">
        <v>88613.8407</v>
      </c>
      <c r="P10" s="316" t="n">
        <v>2259.8106</v>
      </c>
      <c r="Q10" s="353" t="n">
        <v>461.2866</v>
      </c>
      <c r="R10" s="317" t="n">
        <f aca="false">SUM(N10:Q10)</f>
        <v>280280.7351</v>
      </c>
      <c r="S10" s="318" t="n">
        <f aca="false">R10/$R$9</f>
        <v>0.169255249684289</v>
      </c>
      <c r="T10" s="314" t="n">
        <v>191785.8017</v>
      </c>
      <c r="U10" s="315" t="n">
        <v>86325.9531</v>
      </c>
      <c r="V10" s="316" t="n">
        <v>2365.5149</v>
      </c>
      <c r="W10" s="353" t="n">
        <v>1078.8031</v>
      </c>
      <c r="X10" s="317" t="n">
        <f aca="false">SUM(T10:W10)</f>
        <v>281556.0728</v>
      </c>
      <c r="Y10" s="320" t="n">
        <f aca="false">IF(ISERROR(R10/X10-1),"         /0",IF(R10/X10&gt;5,"  *  ",(R10/X10-1)))</f>
        <v>-0.00452960466210917</v>
      </c>
    </row>
    <row r="11" customFormat="false" ht="19.2" hidden="false" customHeight="true" outlineLevel="0" collapsed="false">
      <c r="A11" s="321" t="s">
        <v>87</v>
      </c>
      <c r="B11" s="322" t="n">
        <v>14139.6124</v>
      </c>
      <c r="C11" s="323" t="n">
        <v>14183.8858</v>
      </c>
      <c r="D11" s="324" t="n">
        <v>43.504</v>
      </c>
      <c r="E11" s="354" t="n">
        <v>15.3995</v>
      </c>
      <c r="F11" s="325" t="n">
        <f aca="false">SUM(B11:E11)</f>
        <v>28382.4017</v>
      </c>
      <c r="G11" s="326" t="n">
        <f aca="false">F11/$F$9</f>
        <v>0.15784367351573</v>
      </c>
      <c r="H11" s="322" t="n">
        <v>13793.618</v>
      </c>
      <c r="I11" s="323" t="n">
        <v>14426.4792</v>
      </c>
      <c r="J11" s="324" t="n">
        <v>0</v>
      </c>
      <c r="K11" s="354" t="n">
        <v>6.4247</v>
      </c>
      <c r="L11" s="325" t="n">
        <f aca="false">SUM(H11:K11)</f>
        <v>28226.5219</v>
      </c>
      <c r="M11" s="327" t="n">
        <f aca="false">IF(ISERROR(F11/L11-1),"         /0",(F11/L11-1))</f>
        <v>0.0055224586490763</v>
      </c>
      <c r="N11" s="322" t="n">
        <v>134189.9876</v>
      </c>
      <c r="O11" s="323" t="n">
        <v>136945.3222</v>
      </c>
      <c r="P11" s="324" t="n">
        <v>270.6407</v>
      </c>
      <c r="Q11" s="354" t="n">
        <v>375.4536</v>
      </c>
      <c r="R11" s="325" t="n">
        <f aca="false">SUM(N11:Q11)</f>
        <v>271781.4041</v>
      </c>
      <c r="S11" s="326" t="n">
        <f aca="false">R11/$R$9</f>
        <v>0.164122694319607</v>
      </c>
      <c r="T11" s="322" t="n">
        <v>127746.1205</v>
      </c>
      <c r="U11" s="323" t="n">
        <v>137803.6348</v>
      </c>
      <c r="V11" s="324" t="n">
        <v>18.1521</v>
      </c>
      <c r="W11" s="354" t="n">
        <v>41.2221</v>
      </c>
      <c r="X11" s="325" t="n">
        <f aca="false">SUM(T11:W11)</f>
        <v>265609.1295</v>
      </c>
      <c r="Y11" s="328" t="n">
        <f aca="false">IF(ISERROR(R11/X11-1),"         /0",IF(R11/X11&gt;5,"  *  ",(R11/X11-1)))</f>
        <v>0.0232381869238423</v>
      </c>
    </row>
    <row r="12" customFormat="false" ht="19.2" hidden="false" customHeight="true" outlineLevel="0" collapsed="false">
      <c r="A12" s="321" t="s">
        <v>135</v>
      </c>
      <c r="B12" s="322" t="n">
        <v>14917.5858</v>
      </c>
      <c r="C12" s="323" t="n">
        <v>749.1456</v>
      </c>
      <c r="D12" s="324" t="n">
        <v>0</v>
      </c>
      <c r="E12" s="354" t="n">
        <v>0</v>
      </c>
      <c r="F12" s="325" t="n">
        <f aca="false">SUM(B12:E12)</f>
        <v>15666.7314</v>
      </c>
      <c r="G12" s="326" t="n">
        <f aca="false">F12/$F$9</f>
        <v>0.087127737190762</v>
      </c>
      <c r="H12" s="322" t="n">
        <v>16584.3431</v>
      </c>
      <c r="I12" s="323" t="n">
        <v>606.8102</v>
      </c>
      <c r="J12" s="324"/>
      <c r="K12" s="354"/>
      <c r="L12" s="325" t="n">
        <f aca="false">SUM(H12:K12)</f>
        <v>17191.1533</v>
      </c>
      <c r="M12" s="327" t="n">
        <f aca="false">IF(ISERROR(F12/L12-1),"         /0",(F12/L12-1))</f>
        <v>-0.0886747894918718</v>
      </c>
      <c r="N12" s="322" t="n">
        <v>137092.7456</v>
      </c>
      <c r="O12" s="323" t="n">
        <v>9411.1707</v>
      </c>
      <c r="P12" s="324" t="n">
        <v>0</v>
      </c>
      <c r="Q12" s="354" t="n">
        <v>0</v>
      </c>
      <c r="R12" s="325" t="n">
        <f aca="false">SUM(N12:Q12)</f>
        <v>146503.9163</v>
      </c>
      <c r="S12" s="326" t="n">
        <f aca="false">R12/$R$9</f>
        <v>0.0884704292081852</v>
      </c>
      <c r="T12" s="322" t="n">
        <v>135810.8221</v>
      </c>
      <c r="U12" s="323" t="n">
        <v>5637.5866</v>
      </c>
      <c r="V12" s="324"/>
      <c r="W12" s="354"/>
      <c r="X12" s="325" t="n">
        <f aca="false">SUM(T12:W12)</f>
        <v>141448.4087</v>
      </c>
      <c r="Y12" s="328" t="n">
        <f aca="false">IF(ISERROR(R12/X12-1),"         /0",IF(R12/X12&gt;5,"  *  ",(R12/X12-1)))</f>
        <v>0.0357410001742917</v>
      </c>
    </row>
    <row r="13" customFormat="false" ht="19.2" hidden="false" customHeight="true" outlineLevel="0" collapsed="false">
      <c r="A13" s="321" t="s">
        <v>136</v>
      </c>
      <c r="B13" s="322" t="n">
        <v>0</v>
      </c>
      <c r="C13" s="323" t="n">
        <v>0</v>
      </c>
      <c r="D13" s="324" t="n">
        <v>6680.9255</v>
      </c>
      <c r="E13" s="354" t="n">
        <v>5075.0155</v>
      </c>
      <c r="F13" s="325" t="n">
        <f aca="false">SUM(B13:E13)</f>
        <v>11755.941</v>
      </c>
      <c r="G13" s="326" t="n">
        <f aca="false">F13/$F$9</f>
        <v>0.065378572704585</v>
      </c>
      <c r="H13" s="322"/>
      <c r="I13" s="323"/>
      <c r="J13" s="324" t="n">
        <v>4254.2453</v>
      </c>
      <c r="K13" s="354" t="n">
        <v>0</v>
      </c>
      <c r="L13" s="325" t="n">
        <f aca="false">SUM(H13:K13)</f>
        <v>4254.2453</v>
      </c>
      <c r="M13" s="327" t="n">
        <f aca="false">IF(ISERROR(F13/L13-1),"         /0",(F13/L13-1))</f>
        <v>1.76334347716151</v>
      </c>
      <c r="N13" s="322"/>
      <c r="O13" s="323"/>
      <c r="P13" s="324" t="n">
        <v>54304.8397</v>
      </c>
      <c r="Q13" s="354" t="n">
        <v>45168.8172</v>
      </c>
      <c r="R13" s="325" t="n">
        <f aca="false">SUM(N13:Q13)</f>
        <v>99473.6569</v>
      </c>
      <c r="S13" s="326" t="n">
        <f aca="false">R13/$R$9</f>
        <v>0.0600699103690155</v>
      </c>
      <c r="T13" s="322"/>
      <c r="U13" s="323"/>
      <c r="V13" s="324" t="n">
        <v>45043.7552</v>
      </c>
      <c r="W13" s="354" t="n">
        <v>0</v>
      </c>
      <c r="X13" s="325" t="n">
        <f aca="false">SUM(T13:W13)</f>
        <v>45043.7552</v>
      </c>
      <c r="Y13" s="328" t="n">
        <f aca="false">IF(ISERROR(R13/X13-1),"         /0",IF(R13/X13&gt;5,"  *  ",(R13/X13-1)))</f>
        <v>1.20837841912435</v>
      </c>
    </row>
    <row r="14" customFormat="false" ht="19.2" hidden="false" customHeight="true" outlineLevel="0" collapsed="false">
      <c r="A14" s="321" t="s">
        <v>137</v>
      </c>
      <c r="B14" s="322" t="n">
        <v>4368.9652</v>
      </c>
      <c r="C14" s="323" t="n">
        <v>4290.8251</v>
      </c>
      <c r="D14" s="324" t="n">
        <v>1984.7932</v>
      </c>
      <c r="E14" s="354" t="n">
        <v>491.0113</v>
      </c>
      <c r="F14" s="325" t="n">
        <f aca="false">SUM(B14:E14)</f>
        <v>11135.5948</v>
      </c>
      <c r="G14" s="326" t="n">
        <f aca="false">F14/$F$9</f>
        <v>0.0619286277670667</v>
      </c>
      <c r="H14" s="322" t="n">
        <v>4379.7901</v>
      </c>
      <c r="I14" s="323" t="n">
        <v>2363.5132</v>
      </c>
      <c r="J14" s="324" t="n">
        <v>2723.5879</v>
      </c>
      <c r="K14" s="354" t="n">
        <v>1009.9759</v>
      </c>
      <c r="L14" s="325" t="n">
        <f aca="false">SUM(H14:K14)</f>
        <v>10476.8671</v>
      </c>
      <c r="M14" s="327" t="n">
        <f aca="false">IF(ISERROR(F14/L14-1),"         /0",(F14/L14-1))</f>
        <v>0.0628744923184146</v>
      </c>
      <c r="N14" s="322" t="n">
        <v>41643.0068</v>
      </c>
      <c r="O14" s="323" t="n">
        <v>30691.7931</v>
      </c>
      <c r="P14" s="324" t="n">
        <v>28675.1122</v>
      </c>
      <c r="Q14" s="354" t="n">
        <v>7842.4154</v>
      </c>
      <c r="R14" s="325" t="n">
        <f aca="false">SUM(N14:Q14)</f>
        <v>108852.3275</v>
      </c>
      <c r="S14" s="326" t="n">
        <f aca="false">R14/$R$9</f>
        <v>0.0657334791959752</v>
      </c>
      <c r="T14" s="322" t="n">
        <v>47156.665</v>
      </c>
      <c r="U14" s="323" t="n">
        <v>20452.909</v>
      </c>
      <c r="V14" s="324" t="n">
        <v>23620.2549</v>
      </c>
      <c r="W14" s="354" t="n">
        <v>8809.7282</v>
      </c>
      <c r="X14" s="325" t="n">
        <f aca="false">SUM(T14:W14)</f>
        <v>100039.5571</v>
      </c>
      <c r="Y14" s="328" t="n">
        <f aca="false">IF(ISERROR(R14/X14-1),"         /0",IF(R14/X14&gt;5,"  *  ",(R14/X14-1)))</f>
        <v>0.0880928570204556</v>
      </c>
    </row>
    <row r="15" customFormat="false" ht="19.2" hidden="false" customHeight="true" outlineLevel="0" collapsed="false">
      <c r="A15" s="321" t="s">
        <v>138</v>
      </c>
      <c r="B15" s="322" t="n">
        <v>0</v>
      </c>
      <c r="C15" s="323" t="n">
        <v>0</v>
      </c>
      <c r="D15" s="324" t="n">
        <v>6356.7429</v>
      </c>
      <c r="E15" s="354" t="n">
        <v>4130.8382</v>
      </c>
      <c r="F15" s="325" t="n">
        <f aca="false">SUM(B15:E15)</f>
        <v>10487.5811</v>
      </c>
      <c r="G15" s="326" t="n">
        <f aca="false">F15/$F$9</f>
        <v>0.0583248149545478</v>
      </c>
      <c r="H15" s="322"/>
      <c r="I15" s="323"/>
      <c r="J15" s="324" t="n">
        <v>5752.0999</v>
      </c>
      <c r="K15" s="354" t="n">
        <v>3943.2527</v>
      </c>
      <c r="L15" s="325" t="n">
        <f aca="false">SUM(H15:K15)</f>
        <v>9695.3526</v>
      </c>
      <c r="M15" s="327" t="n">
        <f aca="false">IF(ISERROR(F15/L15-1),"         /0",(F15/L15-1))</f>
        <v>0.081712190642762</v>
      </c>
      <c r="N15" s="322"/>
      <c r="O15" s="323"/>
      <c r="P15" s="324" t="n">
        <v>65812.2773</v>
      </c>
      <c r="Q15" s="354" t="n">
        <v>40656.3908</v>
      </c>
      <c r="R15" s="325" t="n">
        <f aca="false">SUM(N15:Q15)</f>
        <v>106468.6681</v>
      </c>
      <c r="S15" s="326" t="n">
        <f aca="false">R15/$R$9</f>
        <v>0.064294040745932</v>
      </c>
      <c r="T15" s="322"/>
      <c r="U15" s="323"/>
      <c r="V15" s="324" t="n">
        <v>68038.9038</v>
      </c>
      <c r="W15" s="354" t="n">
        <v>40081.0691</v>
      </c>
      <c r="X15" s="325" t="n">
        <f aca="false">SUM(T15:W15)</f>
        <v>108119.9729</v>
      </c>
      <c r="Y15" s="328" t="n">
        <f aca="false">IF(ISERROR(R15/X15-1),"         /0",IF(R15/X15&gt;5,"  *  ",(R15/X15-1)))</f>
        <v>-0.0152728932102792</v>
      </c>
    </row>
    <row r="16" customFormat="false" ht="19.2" hidden="false" customHeight="true" outlineLevel="0" collapsed="false">
      <c r="A16" s="321" t="s">
        <v>139</v>
      </c>
      <c r="B16" s="322" t="n">
        <v>7771.6529</v>
      </c>
      <c r="C16" s="323" t="n">
        <v>2102.5798</v>
      </c>
      <c r="D16" s="324" t="n">
        <v>0</v>
      </c>
      <c r="E16" s="354" t="n">
        <v>0</v>
      </c>
      <c r="F16" s="325" t="n">
        <f aca="false">SUM(B16:E16)</f>
        <v>9874.2327</v>
      </c>
      <c r="G16" s="326" t="n">
        <f aca="false">F16/$F$9</f>
        <v>0.0549137870357584</v>
      </c>
      <c r="H16" s="322"/>
      <c r="I16" s="323"/>
      <c r="J16" s="324" t="n">
        <v>4706.7157</v>
      </c>
      <c r="K16" s="354" t="n">
        <v>866.0699</v>
      </c>
      <c r="L16" s="325" t="n">
        <f aca="false">SUM(H16:K16)</f>
        <v>5572.7856</v>
      </c>
      <c r="M16" s="327" t="n">
        <f aca="false">IF(ISERROR(F16/L16-1),"         /0",(F16/L16-1))</f>
        <v>0.771866604737136</v>
      </c>
      <c r="N16" s="322" t="n">
        <v>17018.0867</v>
      </c>
      <c r="O16" s="323" t="n">
        <v>4835.3314</v>
      </c>
      <c r="P16" s="324" t="n">
        <v>40978.0164</v>
      </c>
      <c r="Q16" s="354" t="n">
        <v>10854.2101</v>
      </c>
      <c r="R16" s="325" t="n">
        <f aca="false">SUM(N16:Q16)</f>
        <v>73685.6446</v>
      </c>
      <c r="S16" s="326" t="n">
        <f aca="false">R16/$R$9</f>
        <v>0.0444971081243634</v>
      </c>
      <c r="T16" s="322"/>
      <c r="U16" s="323"/>
      <c r="V16" s="324" t="n">
        <v>59769.0009</v>
      </c>
      <c r="W16" s="354" t="n">
        <v>20744.0185</v>
      </c>
      <c r="X16" s="325" t="n">
        <f aca="false">SUM(T16:W16)</f>
        <v>80513.0194</v>
      </c>
      <c r="Y16" s="328" t="n">
        <f aca="false">IF(ISERROR(R16/X16-1),"         /0",IF(R16/X16&gt;5,"  *  ",(R16/X16-1)))</f>
        <v>-0.0847983947301819</v>
      </c>
    </row>
    <row r="17" customFormat="false" ht="19.2" hidden="false" customHeight="true" outlineLevel="0" collapsed="false">
      <c r="A17" s="321" t="s">
        <v>110</v>
      </c>
      <c r="B17" s="322" t="n">
        <v>1067.6994</v>
      </c>
      <c r="C17" s="323" t="n">
        <v>1160.3606</v>
      </c>
      <c r="D17" s="324" t="n">
        <v>2093.5578</v>
      </c>
      <c r="E17" s="354" t="n">
        <v>729.2372</v>
      </c>
      <c r="F17" s="325" t="n">
        <f aca="false">SUM(B17:E17)</f>
        <v>5050.855</v>
      </c>
      <c r="G17" s="326" t="n">
        <f aca="false">F17/$F$9</f>
        <v>0.0280894307684784</v>
      </c>
      <c r="H17" s="322" t="n">
        <v>467.8093</v>
      </c>
      <c r="I17" s="323" t="n">
        <v>496.3557</v>
      </c>
      <c r="J17" s="324" t="n">
        <v>1032.9136</v>
      </c>
      <c r="K17" s="354" t="n">
        <v>38.1467</v>
      </c>
      <c r="L17" s="325" t="n">
        <f aca="false">SUM(H17:K17)</f>
        <v>2035.2253</v>
      </c>
      <c r="M17" s="327" t="n">
        <f aca="false">IF(ISERROR(F17/L17-1),"         /0",(F17/L17-1))</f>
        <v>1.48171787172654</v>
      </c>
      <c r="N17" s="322" t="n">
        <v>2067.1645</v>
      </c>
      <c r="O17" s="323" t="n">
        <v>2146.7025</v>
      </c>
      <c r="P17" s="324" t="n">
        <v>15603.0972</v>
      </c>
      <c r="Q17" s="354" t="n">
        <v>5673.6448</v>
      </c>
      <c r="R17" s="325" t="n">
        <f aca="false">SUM(N17:Q17)</f>
        <v>25490.609</v>
      </c>
      <c r="S17" s="326" t="n">
        <f aca="false">R17/$R$9</f>
        <v>0.015393207062056</v>
      </c>
      <c r="T17" s="322" t="n">
        <v>467.8093</v>
      </c>
      <c r="U17" s="323" t="n">
        <v>496.3557</v>
      </c>
      <c r="V17" s="324" t="n">
        <v>11018.6751</v>
      </c>
      <c r="W17" s="354" t="n">
        <v>975.2545</v>
      </c>
      <c r="X17" s="325" t="n">
        <f aca="false">SUM(T17:W17)</f>
        <v>12958.0946</v>
      </c>
      <c r="Y17" s="328" t="n">
        <f aca="false">IF(ISERROR(R17/X17-1),"         /0",IF(R17/X17&gt;5,"  *  ",(R17/X17-1)))</f>
        <v>0.967157193002743</v>
      </c>
    </row>
    <row r="18" customFormat="false" ht="19.2" hidden="false" customHeight="true" outlineLevel="0" collapsed="false">
      <c r="A18" s="321" t="s">
        <v>140</v>
      </c>
      <c r="B18" s="322" t="n">
        <v>4824.3447</v>
      </c>
      <c r="C18" s="323" t="n">
        <v>172.8603</v>
      </c>
      <c r="D18" s="324" t="n">
        <v>0</v>
      </c>
      <c r="E18" s="354" t="n">
        <v>0</v>
      </c>
      <c r="F18" s="325" t="n">
        <f aca="false">SUM(B18:E18)</f>
        <v>4997.205</v>
      </c>
      <c r="G18" s="326" t="n">
        <f aca="false">F18/$F$9</f>
        <v>0.0277910658459596</v>
      </c>
      <c r="H18" s="322" t="n">
        <v>4568.6308</v>
      </c>
      <c r="I18" s="323" t="n">
        <v>117.9301</v>
      </c>
      <c r="J18" s="324"/>
      <c r="K18" s="354"/>
      <c r="L18" s="325" t="n">
        <f aca="false">SUM(H18:K18)</f>
        <v>4686.5609</v>
      </c>
      <c r="M18" s="327" t="n">
        <f aca="false">IF(ISERROR(F18/L18-1),"         /0",(F18/L18-1))</f>
        <v>0.0662840207624318</v>
      </c>
      <c r="N18" s="322" t="n">
        <v>38087.4722</v>
      </c>
      <c r="O18" s="323" t="n">
        <v>4912.3463</v>
      </c>
      <c r="P18" s="324"/>
      <c r="Q18" s="354" t="n">
        <v>653.9017</v>
      </c>
      <c r="R18" s="325" t="n">
        <f aca="false">SUM(N18:Q18)</f>
        <v>43653.7202</v>
      </c>
      <c r="S18" s="326" t="n">
        <f aca="false">R18/$R$9</f>
        <v>0.0263615025465911</v>
      </c>
      <c r="T18" s="322" t="n">
        <v>33307.8328</v>
      </c>
      <c r="U18" s="323" t="n">
        <v>2467.9821</v>
      </c>
      <c r="V18" s="324"/>
      <c r="W18" s="354"/>
      <c r="X18" s="325" t="n">
        <f aca="false">SUM(T18:W18)</f>
        <v>35775.8149</v>
      </c>
      <c r="Y18" s="328" t="n">
        <f aca="false">IF(ISERROR(R18/X18-1),"         /0",IF(R18/X18&gt;5,"  *  ",(R18/X18-1)))</f>
        <v>0.220201980640279</v>
      </c>
    </row>
    <row r="19" customFormat="false" ht="19.2" hidden="false" customHeight="true" outlineLevel="0" collapsed="false">
      <c r="A19" s="321" t="s">
        <v>141</v>
      </c>
      <c r="B19" s="322" t="n">
        <v>2136.534</v>
      </c>
      <c r="C19" s="323" t="n">
        <v>2298.9034</v>
      </c>
      <c r="D19" s="324" t="n">
        <v>0</v>
      </c>
      <c r="E19" s="354" t="n">
        <v>0</v>
      </c>
      <c r="F19" s="325" t="n">
        <f aca="false">SUM(B19:E19)</f>
        <v>4435.4374</v>
      </c>
      <c r="G19" s="326" t="n">
        <f aca="false">F19/$F$9</f>
        <v>0.0246668953623139</v>
      </c>
      <c r="H19" s="322"/>
      <c r="I19" s="323"/>
      <c r="J19" s="324"/>
      <c r="K19" s="354"/>
      <c r="L19" s="325" t="n">
        <f aca="false">SUM(H19:K19)</f>
        <v>0</v>
      </c>
      <c r="M19" s="327" t="str">
        <f aca="false">IF(ISERROR(F19/L19-1),"         /0",(F19/L19-1))</f>
        <v>         /0</v>
      </c>
      <c r="N19" s="322" t="n">
        <v>20188.0249</v>
      </c>
      <c r="O19" s="323" t="n">
        <v>18082.4213</v>
      </c>
      <c r="P19" s="324"/>
      <c r="Q19" s="354"/>
      <c r="R19" s="325" t="n">
        <f aca="false">SUM(N19:Q19)</f>
        <v>38270.4462</v>
      </c>
      <c r="S19" s="326" t="n">
        <f aca="false">R19/$R$9</f>
        <v>0.0231106641161016</v>
      </c>
      <c r="T19" s="322"/>
      <c r="U19" s="323"/>
      <c r="V19" s="324"/>
      <c r="W19" s="354"/>
      <c r="X19" s="325" t="n">
        <f aca="false">SUM(T19:W19)</f>
        <v>0</v>
      </c>
      <c r="Y19" s="328" t="str">
        <f aca="false">IF(ISERROR(R19/X19-1),"         /0",IF(R19/X19&gt;5,"  *  ",(R19/X19-1)))</f>
        <v>         /0</v>
      </c>
    </row>
    <row r="20" customFormat="false" ht="19.2" hidden="false" customHeight="true" outlineLevel="0" collapsed="false">
      <c r="A20" s="321" t="s">
        <v>107</v>
      </c>
      <c r="B20" s="322" t="n">
        <v>1264.9945</v>
      </c>
      <c r="C20" s="323" t="n">
        <v>2612.9649</v>
      </c>
      <c r="D20" s="324" t="n">
        <v>0</v>
      </c>
      <c r="E20" s="354" t="n">
        <v>0</v>
      </c>
      <c r="F20" s="325" t="n">
        <f aca="false">SUM(B20:E20)</f>
        <v>3877.9594</v>
      </c>
      <c r="G20" s="326" t="n">
        <f aca="false">F20/$F$9</f>
        <v>0.021566580725297</v>
      </c>
      <c r="H20" s="322" t="n">
        <v>1416.5085</v>
      </c>
      <c r="I20" s="323" t="n">
        <v>3300.6834</v>
      </c>
      <c r="J20" s="324"/>
      <c r="K20" s="354"/>
      <c r="L20" s="325" t="n">
        <f aca="false">SUM(H20:K20)</f>
        <v>4717.1919</v>
      </c>
      <c r="M20" s="327" t="n">
        <f aca="false">IF(ISERROR(F20/L20-1),"         /0",(F20/L20-1))</f>
        <v>-0.17790934051252</v>
      </c>
      <c r="N20" s="322" t="n">
        <v>14560.1316</v>
      </c>
      <c r="O20" s="323" t="n">
        <v>26270.8109</v>
      </c>
      <c r="P20" s="324"/>
      <c r="Q20" s="354"/>
      <c r="R20" s="325" t="n">
        <f aca="false">SUM(N20:Q20)</f>
        <v>40830.9425</v>
      </c>
      <c r="S20" s="326" t="n">
        <f aca="false">R20/$R$9</f>
        <v>0.0246568904038897</v>
      </c>
      <c r="T20" s="322" t="n">
        <v>14083.9765</v>
      </c>
      <c r="U20" s="323" t="n">
        <v>26727.4225</v>
      </c>
      <c r="V20" s="324"/>
      <c r="W20" s="354"/>
      <c r="X20" s="325" t="n">
        <f aca="false">SUM(T20:W20)</f>
        <v>40811.399</v>
      </c>
      <c r="Y20" s="328" t="n">
        <f aca="false">IF(ISERROR(R20/X20-1),"         /0",IF(R20/X20&gt;5,"  *  ",(R20/X20-1)))</f>
        <v>0.000478873561771342</v>
      </c>
    </row>
    <row r="21" customFormat="false" ht="19.2" hidden="false" customHeight="true" outlineLevel="0" collapsed="false">
      <c r="A21" s="321" t="s">
        <v>118</v>
      </c>
      <c r="B21" s="322" t="n">
        <v>1566.3484</v>
      </c>
      <c r="C21" s="323" t="n">
        <v>1655.2451</v>
      </c>
      <c r="D21" s="324" t="n">
        <v>0</v>
      </c>
      <c r="E21" s="354" t="n">
        <v>0</v>
      </c>
      <c r="F21" s="325" t="n">
        <f aca="false">SUM(B21:E21)</f>
        <v>3221.5935</v>
      </c>
      <c r="G21" s="326" t="n">
        <f aca="false">F21/$F$9</f>
        <v>0.0179163186396026</v>
      </c>
      <c r="H21" s="322" t="n">
        <v>215.8511</v>
      </c>
      <c r="I21" s="323" t="n">
        <v>1177.2846</v>
      </c>
      <c r="J21" s="324"/>
      <c r="K21" s="354"/>
      <c r="L21" s="325" t="n">
        <f aca="false">SUM(H21:K21)</f>
        <v>1393.1357</v>
      </c>
      <c r="M21" s="327" t="n">
        <f aca="false">IF(ISERROR(F21/L21-1),"         /0",(F21/L21-1))</f>
        <v>1.31247645150433</v>
      </c>
      <c r="N21" s="322" t="n">
        <v>11641.7484</v>
      </c>
      <c r="O21" s="323" t="n">
        <v>13066.6257</v>
      </c>
      <c r="P21" s="324"/>
      <c r="Q21" s="354"/>
      <c r="R21" s="325" t="n">
        <f aca="false">SUM(N21:Q21)</f>
        <v>24708.3741</v>
      </c>
      <c r="S21" s="326" t="n">
        <f aca="false">R21/$R$9</f>
        <v>0.014920832950207</v>
      </c>
      <c r="T21" s="322" t="n">
        <v>5939.0708</v>
      </c>
      <c r="U21" s="323" t="n">
        <v>9083.9901</v>
      </c>
      <c r="V21" s="324"/>
      <c r="W21" s="354"/>
      <c r="X21" s="325" t="n">
        <f aca="false">SUM(T21:W21)</f>
        <v>15023.0609</v>
      </c>
      <c r="Y21" s="328" t="n">
        <f aca="false">IF(ISERROR(R21/X21-1),"         /0",IF(R21/X21&gt;5,"  *  ",(R21/X21-1)))</f>
        <v>0.644696394727389</v>
      </c>
    </row>
    <row r="22" customFormat="false" ht="19.2" hidden="false" customHeight="true" outlineLevel="0" collapsed="false">
      <c r="A22" s="321" t="s">
        <v>113</v>
      </c>
      <c r="B22" s="322" t="n">
        <v>1524.6888</v>
      </c>
      <c r="C22" s="323" t="n">
        <v>1680.5739</v>
      </c>
      <c r="D22" s="324" t="n">
        <v>0</v>
      </c>
      <c r="E22" s="354" t="n">
        <v>0</v>
      </c>
      <c r="F22" s="325" t="n">
        <f aca="false">SUM(B22:E22)</f>
        <v>3205.2627</v>
      </c>
      <c r="G22" s="326" t="n">
        <f aca="false">F22/$F$9</f>
        <v>0.0178254978031316</v>
      </c>
      <c r="H22" s="322" t="n">
        <v>1403.2469</v>
      </c>
      <c r="I22" s="323" t="n">
        <v>975.836</v>
      </c>
      <c r="J22" s="324"/>
      <c r="K22" s="354"/>
      <c r="L22" s="325" t="n">
        <f aca="false">SUM(H22:K22)</f>
        <v>2379.0829</v>
      </c>
      <c r="M22" s="327" t="n">
        <f aca="false">IF(ISERROR(F22/L22-1),"         /0",(F22/L22-1))</f>
        <v>0.347268184727821</v>
      </c>
      <c r="N22" s="322" t="n">
        <v>13567.6849</v>
      </c>
      <c r="O22" s="323" t="n">
        <v>18509.3519</v>
      </c>
      <c r="P22" s="324" t="n">
        <v>0</v>
      </c>
      <c r="Q22" s="354" t="n">
        <v>0</v>
      </c>
      <c r="R22" s="325" t="n">
        <f aca="false">SUM(N22:Q22)</f>
        <v>32077.0368</v>
      </c>
      <c r="S22" s="326" t="n">
        <f aca="false">R22/$R$9</f>
        <v>0.019370603087576</v>
      </c>
      <c r="T22" s="322" t="n">
        <v>12665.502</v>
      </c>
      <c r="U22" s="323" t="n">
        <v>9498.8727</v>
      </c>
      <c r="V22" s="324"/>
      <c r="W22" s="354"/>
      <c r="X22" s="325" t="n">
        <f aca="false">SUM(T22:W22)</f>
        <v>22164.3747</v>
      </c>
      <c r="Y22" s="328" t="n">
        <f aca="false">IF(ISERROR(R22/X22-1),"         /0",IF(R22/X22&gt;5,"  *  ",(R22/X22-1)))</f>
        <v>0.447234006560988</v>
      </c>
    </row>
    <row r="23" customFormat="false" ht="19.2" hidden="false" customHeight="true" outlineLevel="0" collapsed="false">
      <c r="A23" s="321" t="s">
        <v>111</v>
      </c>
      <c r="B23" s="322" t="n">
        <v>562.2338</v>
      </c>
      <c r="C23" s="323" t="n">
        <v>2503.8499</v>
      </c>
      <c r="D23" s="324" t="n">
        <v>0</v>
      </c>
      <c r="E23" s="354" t="n">
        <v>0</v>
      </c>
      <c r="F23" s="325" t="n">
        <f aca="false">SUM(B23:E23)</f>
        <v>3066.0837</v>
      </c>
      <c r="G23" s="326" t="n">
        <f aca="false">F23/$F$9</f>
        <v>0.0170514785757085</v>
      </c>
      <c r="H23" s="322" t="n">
        <v>100.0286</v>
      </c>
      <c r="I23" s="323" t="n">
        <v>2969.3081</v>
      </c>
      <c r="J23" s="324"/>
      <c r="K23" s="354"/>
      <c r="L23" s="325" t="n">
        <f aca="false">SUM(H23:K23)</f>
        <v>3069.3367</v>
      </c>
      <c r="M23" s="327" t="n">
        <f aca="false">IF(ISERROR(F23/L23-1),"         /0",(F23/L23-1))</f>
        <v>-0.00105983810769283</v>
      </c>
      <c r="N23" s="322" t="n">
        <v>6027.7951</v>
      </c>
      <c r="O23" s="323" t="n">
        <v>20401.0446</v>
      </c>
      <c r="P23" s="324"/>
      <c r="Q23" s="354"/>
      <c r="R23" s="325" t="n">
        <f aca="false">SUM(N23:Q23)</f>
        <v>26428.8397</v>
      </c>
      <c r="S23" s="326" t="n">
        <f aca="false">R23/$R$9</f>
        <v>0.0159597835387922</v>
      </c>
      <c r="T23" s="322" t="n">
        <v>2759.4462</v>
      </c>
      <c r="U23" s="323" t="n">
        <v>25104.9238</v>
      </c>
      <c r="V23" s="324"/>
      <c r="W23" s="354"/>
      <c r="X23" s="325" t="n">
        <f aca="false">SUM(T23:W23)</f>
        <v>27864.37</v>
      </c>
      <c r="Y23" s="328" t="n">
        <f aca="false">IF(ISERROR(R23/X23-1),"         /0",IF(R23/X23&gt;5,"  *  ",(R23/X23-1)))</f>
        <v>-0.0515184911770839</v>
      </c>
    </row>
    <row r="24" customFormat="false" ht="19.2" hidden="false" customHeight="true" outlineLevel="0" collapsed="false">
      <c r="A24" s="321" t="s">
        <v>142</v>
      </c>
      <c r="B24" s="322" t="n">
        <v>2005.3133</v>
      </c>
      <c r="C24" s="323" t="n">
        <v>789.5869</v>
      </c>
      <c r="D24" s="324" t="n">
        <v>0</v>
      </c>
      <c r="E24" s="354" t="n">
        <v>0</v>
      </c>
      <c r="F24" s="325" t="n">
        <f aca="false">SUM(B24:E24)</f>
        <v>2794.9002</v>
      </c>
      <c r="G24" s="326" t="n">
        <f aca="false">F24/$F$9</f>
        <v>0.0155433398251794</v>
      </c>
      <c r="H24" s="322" t="n">
        <v>2191.2354</v>
      </c>
      <c r="I24" s="323" t="n">
        <v>1061.7647</v>
      </c>
      <c r="J24" s="324"/>
      <c r="K24" s="354"/>
      <c r="L24" s="325" t="n">
        <f aca="false">SUM(H24:K24)</f>
        <v>3253.0001</v>
      </c>
      <c r="M24" s="327" t="n">
        <f aca="false">IF(ISERROR(F24/L24-1),"         /0",(F24/L24-1))</f>
        <v>-0.140823819833267</v>
      </c>
      <c r="N24" s="322" t="n">
        <v>16866.6955</v>
      </c>
      <c r="O24" s="323" t="n">
        <v>9353.844</v>
      </c>
      <c r="P24" s="324"/>
      <c r="Q24" s="354"/>
      <c r="R24" s="325" t="n">
        <f aca="false">SUM(N24:Q24)</f>
        <v>26220.5395</v>
      </c>
      <c r="S24" s="326" t="n">
        <f aca="false">R24/$R$9</f>
        <v>0.015833995719848</v>
      </c>
      <c r="T24" s="322" t="n">
        <v>18457.6008</v>
      </c>
      <c r="U24" s="323" t="n">
        <v>6762.8877</v>
      </c>
      <c r="V24" s="324" t="n">
        <v>247.2522</v>
      </c>
      <c r="W24" s="354" t="n">
        <v>71.8573</v>
      </c>
      <c r="X24" s="325" t="n">
        <f aca="false">SUM(T24:W24)</f>
        <v>25539.598</v>
      </c>
      <c r="Y24" s="328" t="n">
        <f aca="false">IF(ISERROR(R24/X24-1),"         /0",IF(R24/X24&gt;5,"  *  ",(R24/X24-1)))</f>
        <v>0.0266621855206961</v>
      </c>
    </row>
    <row r="25" customFormat="false" ht="19.2" hidden="false" customHeight="true" outlineLevel="0" collapsed="false">
      <c r="A25" s="321" t="s">
        <v>143</v>
      </c>
      <c r="B25" s="322" t="n">
        <v>0</v>
      </c>
      <c r="C25" s="323" t="n">
        <v>0</v>
      </c>
      <c r="D25" s="324" t="n">
        <v>1626.69</v>
      </c>
      <c r="E25" s="354" t="n">
        <v>1073.3498</v>
      </c>
      <c r="F25" s="325" t="n">
        <f aca="false">SUM(B25:E25)</f>
        <v>2700.0398</v>
      </c>
      <c r="G25" s="326" t="n">
        <f aca="false">F25/$F$9</f>
        <v>0.0150157906006481</v>
      </c>
      <c r="H25" s="322"/>
      <c r="I25" s="323"/>
      <c r="J25" s="324"/>
      <c r="K25" s="354"/>
      <c r="L25" s="325" t="n">
        <f aca="false">SUM(H25:K25)</f>
        <v>0</v>
      </c>
      <c r="M25" s="327" t="str">
        <f aca="false">IF(ISERROR(F25/L25-1),"         /0",(F25/L25-1))</f>
        <v>         /0</v>
      </c>
      <c r="N25" s="322"/>
      <c r="O25" s="323"/>
      <c r="P25" s="324" t="n">
        <v>1626.69</v>
      </c>
      <c r="Q25" s="354" t="n">
        <v>1212.7043</v>
      </c>
      <c r="R25" s="325" t="n">
        <f aca="false">SUM(N25:Q25)</f>
        <v>2839.3943</v>
      </c>
      <c r="S25" s="326" t="n">
        <f aca="false">R25/$R$9</f>
        <v>0.00171464653475802</v>
      </c>
      <c r="T25" s="322"/>
      <c r="U25" s="323"/>
      <c r="V25" s="324"/>
      <c r="W25" s="354"/>
      <c r="X25" s="325" t="n">
        <f aca="false">SUM(T25:W25)</f>
        <v>0</v>
      </c>
      <c r="Y25" s="328" t="str">
        <f aca="false">IF(ISERROR(R25/X25-1),"         /0",IF(R25/X25&gt;5,"  *  ",(R25/X25-1)))</f>
        <v>         /0</v>
      </c>
    </row>
    <row r="26" customFormat="false" ht="19.2" hidden="false" customHeight="true" outlineLevel="0" collapsed="false">
      <c r="A26" s="321" t="s">
        <v>144</v>
      </c>
      <c r="B26" s="322" t="n">
        <v>2359.4823</v>
      </c>
      <c r="C26" s="323" t="n">
        <v>61.6833</v>
      </c>
      <c r="D26" s="324" t="n">
        <v>0</v>
      </c>
      <c r="E26" s="354" t="n">
        <v>0</v>
      </c>
      <c r="F26" s="325" t="n">
        <f aca="false">SUM(B26:E26)</f>
        <v>2421.1656</v>
      </c>
      <c r="G26" s="326" t="n">
        <f aca="false">F26/$F$9</f>
        <v>0.0134648813914122</v>
      </c>
      <c r="H26" s="322" t="n">
        <v>1592.4292</v>
      </c>
      <c r="I26" s="323" t="n">
        <v>25.217</v>
      </c>
      <c r="J26" s="324"/>
      <c r="K26" s="354"/>
      <c r="L26" s="325" t="n">
        <f aca="false">SUM(H26:K26)</f>
        <v>1617.6462</v>
      </c>
      <c r="M26" s="327" t="n">
        <f aca="false">IF(ISERROR(F26/L26-1),"         /0",(F26/L26-1))</f>
        <v>0.496721347350243</v>
      </c>
      <c r="N26" s="322" t="n">
        <v>28083.2831</v>
      </c>
      <c r="O26" s="323" t="n">
        <v>2033.4778</v>
      </c>
      <c r="P26" s="324" t="n">
        <v>117.0985</v>
      </c>
      <c r="Q26" s="354"/>
      <c r="R26" s="325" t="n">
        <f aca="false">SUM(N26:Q26)</f>
        <v>30233.8594</v>
      </c>
      <c r="S26" s="326" t="n">
        <f aca="false">R26/$R$9</f>
        <v>0.0182575495951976</v>
      </c>
      <c r="T26" s="322" t="n">
        <v>25231.2167</v>
      </c>
      <c r="U26" s="323" t="n">
        <v>1076.6809</v>
      </c>
      <c r="V26" s="324"/>
      <c r="W26" s="354"/>
      <c r="X26" s="325" t="n">
        <f aca="false">SUM(T26:W26)</f>
        <v>26307.8976</v>
      </c>
      <c r="Y26" s="328" t="n">
        <f aca="false">IF(ISERROR(R26/X26-1),"         /0",IF(R26/X26&gt;5,"  *  ",(R26/X26-1)))</f>
        <v>0.149231301554101</v>
      </c>
    </row>
    <row r="27" customFormat="false" ht="19.2" hidden="false" customHeight="true" outlineLevel="0" collapsed="false">
      <c r="A27" s="321" t="s">
        <v>108</v>
      </c>
      <c r="B27" s="322" t="n">
        <v>136.8384</v>
      </c>
      <c r="C27" s="323" t="n">
        <v>2266.4018</v>
      </c>
      <c r="D27" s="324" t="n">
        <v>0</v>
      </c>
      <c r="E27" s="354" t="n">
        <v>0</v>
      </c>
      <c r="F27" s="325" t="n">
        <f aca="false">SUM(B27:E27)</f>
        <v>2403.2402</v>
      </c>
      <c r="G27" s="326" t="n">
        <f aca="false">F27/$F$9</f>
        <v>0.0133651924709627</v>
      </c>
      <c r="H27" s="322" t="n">
        <v>54.9066</v>
      </c>
      <c r="I27" s="323" t="n">
        <v>2149.7848</v>
      </c>
      <c r="J27" s="324"/>
      <c r="K27" s="354"/>
      <c r="L27" s="325" t="n">
        <f aca="false">SUM(H27:K27)</f>
        <v>2204.6914</v>
      </c>
      <c r="M27" s="327" t="n">
        <f aca="false">IF(ISERROR(F27/L27-1),"         /0",(F27/L27-1))</f>
        <v>0.0900574112095691</v>
      </c>
      <c r="N27" s="322" t="n">
        <v>1681.4062</v>
      </c>
      <c r="O27" s="323" t="n">
        <v>18441.0635</v>
      </c>
      <c r="P27" s="324"/>
      <c r="Q27" s="354"/>
      <c r="R27" s="325" t="n">
        <f aca="false">SUM(N27:Q27)</f>
        <v>20122.4697</v>
      </c>
      <c r="S27" s="326" t="n">
        <f aca="false">R27/$R$9</f>
        <v>0.0121515081374497</v>
      </c>
      <c r="T27" s="322" t="n">
        <v>2014.5804</v>
      </c>
      <c r="U27" s="323" t="n">
        <v>17881.2086</v>
      </c>
      <c r="V27" s="324"/>
      <c r="W27" s="354"/>
      <c r="X27" s="325" t="n">
        <f aca="false">SUM(T27:W27)</f>
        <v>19895.789</v>
      </c>
      <c r="Y27" s="328" t="n">
        <f aca="false">IF(ISERROR(R27/X27-1),"         /0",IF(R27/X27&gt;5,"  *  ",(R27/X27-1)))</f>
        <v>0.0113934008849812</v>
      </c>
    </row>
    <row r="28" customFormat="false" ht="19.2" hidden="false" customHeight="true" outlineLevel="0" collapsed="false">
      <c r="A28" s="321" t="s">
        <v>145</v>
      </c>
      <c r="B28" s="322" t="n">
        <v>571.281</v>
      </c>
      <c r="C28" s="323" t="n">
        <v>1664.4205</v>
      </c>
      <c r="D28" s="324" t="n">
        <v>0</v>
      </c>
      <c r="E28" s="354" t="n">
        <v>0</v>
      </c>
      <c r="F28" s="325" t="n">
        <f aca="false">SUM(B28:E28)</f>
        <v>2235.7015</v>
      </c>
      <c r="G28" s="326" t="n">
        <f aca="false">F28/$F$9</f>
        <v>0.0124334558214863</v>
      </c>
      <c r="H28" s="322" t="n">
        <v>299.2793</v>
      </c>
      <c r="I28" s="323" t="n">
        <v>1116.7093</v>
      </c>
      <c r="J28" s="324"/>
      <c r="K28" s="354"/>
      <c r="L28" s="325" t="n">
        <f aca="false">SUM(H28:K28)</f>
        <v>1415.9886</v>
      </c>
      <c r="M28" s="327" t="n">
        <f aca="false">IF(ISERROR(F28/L28-1),"         /0",(F28/L28-1))</f>
        <v>0.578897951579554</v>
      </c>
      <c r="N28" s="322" t="n">
        <v>3367.8562</v>
      </c>
      <c r="O28" s="323" t="n">
        <v>13010.5593</v>
      </c>
      <c r="P28" s="324" t="n">
        <v>80.1716</v>
      </c>
      <c r="Q28" s="354" t="n">
        <v>27.9462</v>
      </c>
      <c r="R28" s="325" t="n">
        <f aca="false">SUM(N28:Q28)</f>
        <v>16486.5333</v>
      </c>
      <c r="S28" s="326" t="n">
        <f aca="false">R28/$R$9</f>
        <v>0.00995584769364993</v>
      </c>
      <c r="T28" s="322" t="n">
        <v>2145.221</v>
      </c>
      <c r="U28" s="323" t="n">
        <v>10456.7571</v>
      </c>
      <c r="V28" s="324"/>
      <c r="W28" s="354"/>
      <c r="X28" s="325" t="n">
        <f aca="false">SUM(T28:W28)</f>
        <v>12601.9781</v>
      </c>
      <c r="Y28" s="328" t="n">
        <f aca="false">IF(ISERROR(R28/X28-1),"         /0",IF(R28/X28&gt;5,"  *  ",(R28/X28-1)))</f>
        <v>0.308249638999135</v>
      </c>
    </row>
    <row r="29" customFormat="false" ht="19.2" hidden="false" customHeight="true" outlineLevel="0" collapsed="false">
      <c r="A29" s="321" t="s">
        <v>112</v>
      </c>
      <c r="B29" s="322" t="n">
        <v>1255.6429</v>
      </c>
      <c r="C29" s="323" t="n">
        <v>864.5549</v>
      </c>
      <c r="D29" s="324" t="n">
        <v>0</v>
      </c>
      <c r="E29" s="354" t="n">
        <v>0</v>
      </c>
      <c r="F29" s="325" t="n">
        <f aca="false">SUM(B29:E29)</f>
        <v>2120.1978</v>
      </c>
      <c r="G29" s="326" t="n">
        <f aca="false">F29/$F$9</f>
        <v>0.0117911025595825</v>
      </c>
      <c r="H29" s="322" t="n">
        <v>1056.7933</v>
      </c>
      <c r="I29" s="323" t="n">
        <v>1434.6028</v>
      </c>
      <c r="J29" s="324"/>
      <c r="K29" s="354"/>
      <c r="L29" s="325" t="n">
        <f aca="false">SUM(H29:K29)</f>
        <v>2491.3961</v>
      </c>
      <c r="M29" s="327" t="n">
        <f aca="false">IF(ISERROR(F29/L29-1),"         /0",(F29/L29-1))</f>
        <v>-0.148992085200743</v>
      </c>
      <c r="N29" s="322" t="n">
        <v>7722.2963</v>
      </c>
      <c r="O29" s="323" t="n">
        <v>11825.9135</v>
      </c>
      <c r="P29" s="324"/>
      <c r="Q29" s="354"/>
      <c r="R29" s="325" t="n">
        <f aca="false">SUM(N29:Q29)</f>
        <v>19548.2098</v>
      </c>
      <c r="S29" s="326" t="n">
        <f aca="false">R29/$R$9</f>
        <v>0.0118047254635585</v>
      </c>
      <c r="T29" s="322" t="n">
        <v>7070.0786</v>
      </c>
      <c r="U29" s="323" t="n">
        <v>11105.9612</v>
      </c>
      <c r="V29" s="324"/>
      <c r="W29" s="354"/>
      <c r="X29" s="325" t="n">
        <f aca="false">SUM(T29:W29)</f>
        <v>18176.0398</v>
      </c>
      <c r="Y29" s="328" t="n">
        <f aca="false">IF(ISERROR(R29/X29-1),"         /0",IF(R29/X29&gt;5,"  *  ",(R29/X29-1)))</f>
        <v>0.0754933426147098</v>
      </c>
    </row>
    <row r="30" customFormat="false" ht="19.2" hidden="false" customHeight="true" outlineLevel="0" collapsed="false">
      <c r="A30" s="321" t="s">
        <v>146</v>
      </c>
      <c r="B30" s="322" t="n">
        <v>818.8805</v>
      </c>
      <c r="C30" s="323" t="n">
        <v>1099.3995</v>
      </c>
      <c r="D30" s="324" t="n">
        <v>0</v>
      </c>
      <c r="E30" s="354" t="n">
        <v>0</v>
      </c>
      <c r="F30" s="325" t="n">
        <f aca="false">SUM(B30:E30)</f>
        <v>1918.28</v>
      </c>
      <c r="G30" s="326" t="n">
        <f aca="false">F30/$F$9</f>
        <v>0.0106681726667182</v>
      </c>
      <c r="H30" s="322" t="n">
        <v>960.5642</v>
      </c>
      <c r="I30" s="323" t="n">
        <v>1203.0027</v>
      </c>
      <c r="J30" s="324" t="n">
        <v>37.6671</v>
      </c>
      <c r="K30" s="354"/>
      <c r="L30" s="325" t="n">
        <f aca="false">SUM(H30:K30)</f>
        <v>2201.234</v>
      </c>
      <c r="M30" s="327" t="n">
        <f aca="false">IF(ISERROR(F30/L30-1),"         /0",(F30/L30-1))</f>
        <v>-0.128543353409951</v>
      </c>
      <c r="N30" s="322" t="n">
        <v>7283.9415</v>
      </c>
      <c r="O30" s="323" t="n">
        <v>8637.6874</v>
      </c>
      <c r="P30" s="324" t="n">
        <v>128.5632</v>
      </c>
      <c r="Q30" s="354" t="n">
        <v>443.4625</v>
      </c>
      <c r="R30" s="325" t="n">
        <f aca="false">SUM(N30:Q30)</f>
        <v>16493.6546</v>
      </c>
      <c r="S30" s="326" t="n">
        <f aca="false">R30/$R$9</f>
        <v>0.00996014808700071</v>
      </c>
      <c r="T30" s="322" t="n">
        <v>6095.0766</v>
      </c>
      <c r="U30" s="323" t="n">
        <v>8506.7488</v>
      </c>
      <c r="V30" s="324" t="n">
        <v>224.4595</v>
      </c>
      <c r="W30" s="354"/>
      <c r="X30" s="325" t="n">
        <f aca="false">SUM(T30:W30)</f>
        <v>14826.2849</v>
      </c>
      <c r="Y30" s="328" t="n">
        <f aca="false">IF(ISERROR(R30/X30-1),"         /0",IF(R30/X30&gt;5,"  *  ",(R30/X30-1)))</f>
        <v>0.112460384462193</v>
      </c>
    </row>
    <row r="31" customFormat="false" ht="19.2" hidden="false" customHeight="true" outlineLevel="0" collapsed="false">
      <c r="A31" s="321" t="s">
        <v>123</v>
      </c>
      <c r="B31" s="322" t="n">
        <v>197.7933</v>
      </c>
      <c r="C31" s="323" t="n">
        <v>62.7574</v>
      </c>
      <c r="D31" s="324" t="n">
        <v>1043.48</v>
      </c>
      <c r="E31" s="354" t="n">
        <v>587.1051</v>
      </c>
      <c r="F31" s="325" t="n">
        <f aca="false">SUM(B31:E31)</f>
        <v>1891.1358</v>
      </c>
      <c r="G31" s="326" t="n">
        <f aca="false">F31/$F$9</f>
        <v>0.0105172150314929</v>
      </c>
      <c r="H31" s="322" t="n">
        <v>100.8153</v>
      </c>
      <c r="I31" s="323" t="n">
        <v>33.6412</v>
      </c>
      <c r="J31" s="324" t="n">
        <v>1591.5751</v>
      </c>
      <c r="K31" s="354" t="n">
        <v>833.1394</v>
      </c>
      <c r="L31" s="325" t="n">
        <f aca="false">SUM(H31:K31)</f>
        <v>2559.171</v>
      </c>
      <c r="M31" s="327" t="n">
        <f aca="false">IF(ISERROR(F31/L31-1),"         /0",(F31/L31-1))</f>
        <v>-0.261035780727431</v>
      </c>
      <c r="N31" s="322" t="n">
        <v>1723.7573</v>
      </c>
      <c r="O31" s="323" t="n">
        <v>769.5302</v>
      </c>
      <c r="P31" s="324" t="n">
        <v>14242.0903</v>
      </c>
      <c r="Q31" s="354" t="n">
        <v>3892.9815</v>
      </c>
      <c r="R31" s="325" t="n">
        <f aca="false">SUM(N31:Q31)</f>
        <v>20628.3593</v>
      </c>
      <c r="S31" s="326" t="n">
        <f aca="false">R31/$R$9</f>
        <v>0.0124570035206059</v>
      </c>
      <c r="T31" s="322" t="n">
        <v>586.6917</v>
      </c>
      <c r="U31" s="323" t="n">
        <v>262.5409</v>
      </c>
      <c r="V31" s="324" t="n">
        <v>2573.5646</v>
      </c>
      <c r="W31" s="354" t="n">
        <v>1206.6099</v>
      </c>
      <c r="X31" s="325" t="n">
        <f aca="false">SUM(T31:W31)</f>
        <v>4629.4071</v>
      </c>
      <c r="Y31" s="328" t="n">
        <f aca="false">IF(ISERROR(R31/X31-1),"         /0",IF(R31/X31&gt;5,"  *  ",(R31/X31-1)))</f>
        <v>3.45593978978431</v>
      </c>
    </row>
    <row r="32" customFormat="false" ht="19.2" hidden="false" customHeight="true" outlineLevel="0" collapsed="false">
      <c r="A32" s="321" t="s">
        <v>119</v>
      </c>
      <c r="B32" s="322" t="n">
        <v>926.6627</v>
      </c>
      <c r="C32" s="323" t="n">
        <v>853.1422</v>
      </c>
      <c r="D32" s="324" t="n">
        <v>0</v>
      </c>
      <c r="E32" s="354" t="n">
        <v>0</v>
      </c>
      <c r="F32" s="325" t="n">
        <f aca="false">SUM(B32:E32)</f>
        <v>1779.8049</v>
      </c>
      <c r="G32" s="326" t="n">
        <f aca="false">F32/$F$9</f>
        <v>0.00989806805381437</v>
      </c>
      <c r="H32" s="322" t="n">
        <v>1723.1894</v>
      </c>
      <c r="I32" s="323" t="n">
        <v>1665.5464</v>
      </c>
      <c r="J32" s="324" t="n">
        <v>52.6581</v>
      </c>
      <c r="K32" s="354" t="n">
        <v>46.8562</v>
      </c>
      <c r="L32" s="325" t="n">
        <f aca="false">SUM(H32:K32)</f>
        <v>3488.2501</v>
      </c>
      <c r="M32" s="327" t="n">
        <f aca="false">IF(ISERROR(F32/L32-1),"         /0",(F32/L32-1))</f>
        <v>-0.489771418626205</v>
      </c>
      <c r="N32" s="322" t="n">
        <v>9880.1898</v>
      </c>
      <c r="O32" s="323" t="n">
        <v>9737.3173</v>
      </c>
      <c r="P32" s="324"/>
      <c r="Q32" s="354"/>
      <c r="R32" s="325" t="n">
        <f aca="false">SUM(N32:Q32)</f>
        <v>19617.5071</v>
      </c>
      <c r="S32" s="326" t="n">
        <f aca="false">R32/$R$9</f>
        <v>0.0118465725488024</v>
      </c>
      <c r="T32" s="322" t="n">
        <v>10802.5041</v>
      </c>
      <c r="U32" s="323" t="n">
        <v>10240.5421</v>
      </c>
      <c r="V32" s="324" t="n">
        <v>224.5345</v>
      </c>
      <c r="W32" s="354" t="n">
        <v>168.7451</v>
      </c>
      <c r="X32" s="325" t="n">
        <f aca="false">SUM(T32:W32)</f>
        <v>21436.3258</v>
      </c>
      <c r="Y32" s="328" t="n">
        <f aca="false">IF(ISERROR(R32/X32-1),"         /0",IF(R32/X32&gt;5,"  *  ",(R32/X32-1)))</f>
        <v>-0.0848475021778219</v>
      </c>
    </row>
    <row r="33" customFormat="false" ht="19.2" hidden="false" customHeight="true" outlineLevel="0" collapsed="false">
      <c r="A33" s="321" t="s">
        <v>128</v>
      </c>
      <c r="B33" s="322" t="n">
        <v>26.8957</v>
      </c>
      <c r="C33" s="323" t="n">
        <v>31.1001</v>
      </c>
      <c r="D33" s="324" t="n">
        <v>287.4239</v>
      </c>
      <c r="E33" s="354" t="n">
        <v>562.3347</v>
      </c>
      <c r="F33" s="325" t="n">
        <f aca="false">SUM(B33:E33)</f>
        <v>907.7544</v>
      </c>
      <c r="G33" s="326" t="n">
        <f aca="false">F33/$F$9</f>
        <v>0.00504831446825966</v>
      </c>
      <c r="H33" s="322" t="n">
        <v>18.3075</v>
      </c>
      <c r="I33" s="323" t="n">
        <v>86.0598</v>
      </c>
      <c r="J33" s="324"/>
      <c r="K33" s="354"/>
      <c r="L33" s="325" t="n">
        <f aca="false">SUM(H33:K33)</f>
        <v>104.3673</v>
      </c>
      <c r="M33" s="327" t="n">
        <f aca="false">IF(ISERROR(F33/L33-1),"         /0",(F33/L33-1))</f>
        <v>7.69768979364226</v>
      </c>
      <c r="N33" s="322" t="n">
        <v>175.7463</v>
      </c>
      <c r="O33" s="323" t="n">
        <v>628.3513</v>
      </c>
      <c r="P33" s="324" t="n">
        <v>1639.8561</v>
      </c>
      <c r="Q33" s="354" t="n">
        <v>3701.3238</v>
      </c>
      <c r="R33" s="325" t="n">
        <f aca="false">SUM(N33:Q33)</f>
        <v>6145.2775</v>
      </c>
      <c r="S33" s="326" t="n">
        <f aca="false">R33/$R$9</f>
        <v>0.00371099525363612</v>
      </c>
      <c r="T33" s="322" t="n">
        <v>120.2588</v>
      </c>
      <c r="U33" s="323" t="n">
        <v>628.9958</v>
      </c>
      <c r="V33" s="324"/>
      <c r="W33" s="354"/>
      <c r="X33" s="325" t="n">
        <f aca="false">SUM(T33:W33)</f>
        <v>749.2546</v>
      </c>
      <c r="Y33" s="328" t="str">
        <f aca="false">IF(ISERROR(R33/X33-1),"         /0",IF(R33/X33&gt;5,"  *  ",(R33/X33-1)))</f>
        <v>  *  </v>
      </c>
    </row>
    <row r="34" customFormat="false" ht="19.2" hidden="false" customHeight="true" outlineLevel="0" collapsed="false">
      <c r="A34" s="321" t="s">
        <v>101</v>
      </c>
      <c r="B34" s="322" t="n">
        <v>653.912</v>
      </c>
      <c r="C34" s="323" t="n">
        <v>237.7777</v>
      </c>
      <c r="D34" s="324" t="n">
        <v>0</v>
      </c>
      <c r="E34" s="354" t="n">
        <v>0</v>
      </c>
      <c r="F34" s="325" t="n">
        <f aca="false">SUM(B34:E34)</f>
        <v>891.6897</v>
      </c>
      <c r="G34" s="326" t="n">
        <f aca="false">F34/$F$9</f>
        <v>0.00495897349955904</v>
      </c>
      <c r="H34" s="322" t="n">
        <v>386.8739</v>
      </c>
      <c r="I34" s="323" t="n">
        <v>212.4909</v>
      </c>
      <c r="J34" s="324"/>
      <c r="K34" s="354"/>
      <c r="L34" s="325" t="n">
        <f aca="false">SUM(H34:K34)</f>
        <v>599.3648</v>
      </c>
      <c r="M34" s="327" t="n">
        <f aca="false">IF(ISERROR(F34/L34-1),"         /0",(F34/L34-1))</f>
        <v>0.48772450434193</v>
      </c>
      <c r="N34" s="322" t="n">
        <v>4929.8962</v>
      </c>
      <c r="O34" s="323" t="n">
        <v>2460.7764</v>
      </c>
      <c r="P34" s="324"/>
      <c r="Q34" s="354"/>
      <c r="R34" s="325" t="n">
        <f aca="false">SUM(N34:Q34)</f>
        <v>7390.6726</v>
      </c>
      <c r="S34" s="326" t="n">
        <f aca="false">R34/$R$9</f>
        <v>0.0044630614223326</v>
      </c>
      <c r="T34" s="322" t="n">
        <v>2026.2921</v>
      </c>
      <c r="U34" s="323" t="n">
        <v>1493.2151</v>
      </c>
      <c r="V34" s="324"/>
      <c r="W34" s="354"/>
      <c r="X34" s="325" t="n">
        <f aca="false">SUM(T34:W34)</f>
        <v>3519.5072</v>
      </c>
      <c r="Y34" s="328" t="n">
        <f aca="false">IF(ISERROR(R34/X34-1),"         /0",IF(R34/X34&gt;5,"  *  ",(R34/X34-1)))</f>
        <v>1.09991688609133</v>
      </c>
    </row>
    <row r="35" customFormat="false" ht="19.2" hidden="false" customHeight="true" outlineLevel="0" collapsed="false">
      <c r="A35" s="321" t="s">
        <v>125</v>
      </c>
      <c r="B35" s="322" t="n">
        <v>435.5162</v>
      </c>
      <c r="C35" s="323" t="n">
        <v>400.434</v>
      </c>
      <c r="D35" s="324" t="n">
        <v>0</v>
      </c>
      <c r="E35" s="354" t="n">
        <v>0</v>
      </c>
      <c r="F35" s="325" t="n">
        <f aca="false">SUM(B35:E35)</f>
        <v>835.9502</v>
      </c>
      <c r="G35" s="326" t="n">
        <f aca="false">F35/$F$9</f>
        <v>0.00464898819482952</v>
      </c>
      <c r="H35" s="322" t="n">
        <v>368.0497</v>
      </c>
      <c r="I35" s="323" t="n">
        <v>430.1116</v>
      </c>
      <c r="J35" s="324" t="n">
        <v>0</v>
      </c>
      <c r="K35" s="354" t="n">
        <v>0</v>
      </c>
      <c r="L35" s="325" t="n">
        <f aca="false">SUM(H35:K35)</f>
        <v>798.1613</v>
      </c>
      <c r="M35" s="327" t="n">
        <f aca="false">IF(ISERROR(F35/L35-1),"         /0",(F35/L35-1))</f>
        <v>0.0473449414297587</v>
      </c>
      <c r="N35" s="322" t="n">
        <v>4126.3051</v>
      </c>
      <c r="O35" s="323" t="n">
        <v>3959.162</v>
      </c>
      <c r="P35" s="324"/>
      <c r="Q35" s="354"/>
      <c r="R35" s="325" t="n">
        <f aca="false">SUM(N35:Q35)</f>
        <v>8085.4671</v>
      </c>
      <c r="S35" s="326" t="n">
        <f aca="false">R35/$R$9</f>
        <v>0.00488263223776811</v>
      </c>
      <c r="T35" s="322" t="n">
        <v>1660.9953</v>
      </c>
      <c r="U35" s="323" t="n">
        <v>3375.567</v>
      </c>
      <c r="V35" s="324" t="n">
        <v>0</v>
      </c>
      <c r="W35" s="354" t="n">
        <v>0</v>
      </c>
      <c r="X35" s="325" t="n">
        <f aca="false">SUM(T35:W35)</f>
        <v>5036.5623</v>
      </c>
      <c r="Y35" s="328" t="n">
        <f aca="false">IF(ISERROR(R35/X35-1),"         /0",IF(R35/X35&gt;5,"  *  ",(R35/X35-1)))</f>
        <v>0.605354330671141</v>
      </c>
    </row>
    <row r="36" customFormat="false" ht="19.2" hidden="false" customHeight="true" outlineLevel="0" collapsed="false">
      <c r="A36" s="321" t="s">
        <v>100</v>
      </c>
      <c r="B36" s="322" t="n">
        <v>212.6973</v>
      </c>
      <c r="C36" s="323" t="n">
        <v>194.1876</v>
      </c>
      <c r="D36" s="324" t="n">
        <v>179.8947</v>
      </c>
      <c r="E36" s="354" t="n">
        <v>86.7771</v>
      </c>
      <c r="F36" s="325" t="n">
        <f aca="false">SUM(B36:E36)</f>
        <v>673.5567</v>
      </c>
      <c r="G36" s="326" t="n">
        <f aca="false">F36/$F$9</f>
        <v>0.00374586565904085</v>
      </c>
      <c r="H36" s="322" t="n">
        <v>237.1974</v>
      </c>
      <c r="I36" s="323" t="n">
        <v>203.5954</v>
      </c>
      <c r="J36" s="324" t="n">
        <v>562.751</v>
      </c>
      <c r="K36" s="354" t="n">
        <v>368.5025</v>
      </c>
      <c r="L36" s="325" t="n">
        <f aca="false">SUM(H36:K36)</f>
        <v>1372.0463</v>
      </c>
      <c r="M36" s="327" t="n">
        <f aca="false">IF(ISERROR(F36/L36-1),"         /0",(F36/L36-1))</f>
        <v>-0.509086027198936</v>
      </c>
      <c r="N36" s="322" t="n">
        <v>2572.0441</v>
      </c>
      <c r="O36" s="323" t="n">
        <v>1681.2536</v>
      </c>
      <c r="P36" s="324" t="n">
        <v>3639.1626</v>
      </c>
      <c r="Q36" s="354" t="n">
        <v>1952.9812</v>
      </c>
      <c r="R36" s="325" t="n">
        <f aca="false">SUM(N36:Q36)</f>
        <v>9845.4415</v>
      </c>
      <c r="S36" s="326" t="n">
        <f aca="false">R36/$R$9</f>
        <v>0.00594544130455493</v>
      </c>
      <c r="T36" s="322" t="n">
        <v>2512.2507</v>
      </c>
      <c r="U36" s="323" t="n">
        <v>1633.8348</v>
      </c>
      <c r="V36" s="324" t="n">
        <v>1761.1746</v>
      </c>
      <c r="W36" s="354" t="n">
        <v>1165.0307</v>
      </c>
      <c r="X36" s="325" t="n">
        <f aca="false">SUM(T36:W36)</f>
        <v>7072.2908</v>
      </c>
      <c r="Y36" s="328" t="n">
        <f aca="false">IF(ISERROR(R36/X36-1),"         /0",IF(R36/X36&gt;5,"  *  ",(R36/X36-1)))</f>
        <v>0.392114914166143</v>
      </c>
    </row>
    <row r="37" customFormat="false" ht="19.2" hidden="false" customHeight="true" outlineLevel="0" collapsed="false">
      <c r="A37" s="321" t="s">
        <v>99</v>
      </c>
      <c r="B37" s="322" t="n">
        <v>384.0632</v>
      </c>
      <c r="C37" s="323" t="n">
        <v>271.426</v>
      </c>
      <c r="D37" s="324" t="n">
        <v>0</v>
      </c>
      <c r="E37" s="354" t="n">
        <v>0</v>
      </c>
      <c r="F37" s="325" t="n">
        <f aca="false">SUM(B37:E37)</f>
        <v>655.4892</v>
      </c>
      <c r="G37" s="326" t="n">
        <f aca="false">F37/$F$9</f>
        <v>0.00364538647474245</v>
      </c>
      <c r="H37" s="322" t="n">
        <v>523.8317</v>
      </c>
      <c r="I37" s="323" t="n">
        <v>328.9475</v>
      </c>
      <c r="J37" s="324"/>
      <c r="K37" s="354"/>
      <c r="L37" s="325" t="n">
        <f aca="false">SUM(H37:K37)</f>
        <v>852.7792</v>
      </c>
      <c r="M37" s="327" t="n">
        <f aca="false">IF(ISERROR(F37/L37-1),"         /0",(F37/L37-1))</f>
        <v>-0.231349451299938</v>
      </c>
      <c r="N37" s="322" t="n">
        <v>3238.8278</v>
      </c>
      <c r="O37" s="323" t="n">
        <v>2576.1686</v>
      </c>
      <c r="P37" s="324"/>
      <c r="Q37" s="354"/>
      <c r="R37" s="325" t="n">
        <f aca="false">SUM(N37:Q37)</f>
        <v>5814.9964</v>
      </c>
      <c r="S37" s="326" t="n">
        <f aca="false">R37/$R$9</f>
        <v>0.00351154590501586</v>
      </c>
      <c r="T37" s="322" t="n">
        <v>3078.4548</v>
      </c>
      <c r="U37" s="323" t="n">
        <v>2215.9118</v>
      </c>
      <c r="V37" s="324"/>
      <c r="W37" s="354"/>
      <c r="X37" s="325" t="n">
        <f aca="false">SUM(T37:W37)</f>
        <v>5294.3666</v>
      </c>
      <c r="Y37" s="328" t="n">
        <f aca="false">IF(ISERROR(R37/X37-1),"         /0",IF(R37/X37&gt;5,"  *  ",(R37/X37-1)))</f>
        <v>0.0983365602223316</v>
      </c>
    </row>
    <row r="38" customFormat="false" ht="19.2" hidden="false" customHeight="true" outlineLevel="0" collapsed="false">
      <c r="A38" s="321" t="s">
        <v>91</v>
      </c>
      <c r="B38" s="322" t="n">
        <v>409.1584</v>
      </c>
      <c r="C38" s="323" t="n">
        <v>134.1497</v>
      </c>
      <c r="D38" s="324" t="n">
        <v>0</v>
      </c>
      <c r="E38" s="354" t="n">
        <v>0</v>
      </c>
      <c r="F38" s="325" t="n">
        <f aca="false">SUM(B38:E38)</f>
        <v>543.3081</v>
      </c>
      <c r="G38" s="326" t="n">
        <f aca="false">F38/$F$9</f>
        <v>0.00302151126114361</v>
      </c>
      <c r="H38" s="322" t="n">
        <v>373.8556</v>
      </c>
      <c r="I38" s="323" t="n">
        <v>111.4147</v>
      </c>
      <c r="J38" s="324" t="n">
        <v>0</v>
      </c>
      <c r="K38" s="354" t="n">
        <v>0</v>
      </c>
      <c r="L38" s="325" t="n">
        <f aca="false">SUM(H38:K38)</f>
        <v>485.2703</v>
      </c>
      <c r="M38" s="327" t="n">
        <f aca="false">IF(ISERROR(F38/L38-1),"         /0",(F38/L38-1))</f>
        <v>0.119598912193885</v>
      </c>
      <c r="N38" s="322" t="n">
        <v>3448.1555</v>
      </c>
      <c r="O38" s="323" t="n">
        <v>1111.1509</v>
      </c>
      <c r="P38" s="324" t="n">
        <v>5.2655</v>
      </c>
      <c r="Q38" s="354" t="n">
        <v>8.4164</v>
      </c>
      <c r="R38" s="325" t="n">
        <f aca="false">SUM(N38:Q38)</f>
        <v>4572.9883</v>
      </c>
      <c r="S38" s="326" t="n">
        <f aca="false">R38/$R$9</f>
        <v>0.00276152506965446</v>
      </c>
      <c r="T38" s="322" t="n">
        <v>2670.2992</v>
      </c>
      <c r="U38" s="323" t="n">
        <v>988.288</v>
      </c>
      <c r="V38" s="324" t="n">
        <v>0</v>
      </c>
      <c r="W38" s="354" t="n">
        <v>0</v>
      </c>
      <c r="X38" s="325" t="n">
        <f aca="false">SUM(T38:W38)</f>
        <v>3658.5872</v>
      </c>
      <c r="Y38" s="328" t="n">
        <f aca="false">IF(ISERROR(R38/X38-1),"         /0",IF(R38/X38&gt;5,"  *  ",(R38/X38-1)))</f>
        <v>0.249932842929096</v>
      </c>
    </row>
    <row r="39" customFormat="false" ht="19.2" hidden="false" customHeight="true" outlineLevel="0" collapsed="false">
      <c r="A39" s="321" t="s">
        <v>147</v>
      </c>
      <c r="B39" s="322" t="n">
        <v>300.1593</v>
      </c>
      <c r="C39" s="323" t="n">
        <v>240.6499</v>
      </c>
      <c r="D39" s="324" t="n">
        <v>0</v>
      </c>
      <c r="E39" s="354" t="n">
        <v>0</v>
      </c>
      <c r="F39" s="325" t="n">
        <f aca="false">SUM(B39:E39)</f>
        <v>540.8092</v>
      </c>
      <c r="G39" s="326" t="n">
        <f aca="false">F39/$F$9</f>
        <v>0.00300761407372735</v>
      </c>
      <c r="H39" s="322"/>
      <c r="I39" s="323"/>
      <c r="J39" s="324"/>
      <c r="K39" s="354"/>
      <c r="L39" s="325" t="n">
        <f aca="false">SUM(H39:K39)</f>
        <v>0</v>
      </c>
      <c r="M39" s="327" t="str">
        <f aca="false">IF(ISERROR(F39/L39-1),"         /0",(F39/L39-1))</f>
        <v>         /0</v>
      </c>
      <c r="N39" s="322" t="n">
        <v>356.6155</v>
      </c>
      <c r="O39" s="323" t="n">
        <v>271.361</v>
      </c>
      <c r="P39" s="324"/>
      <c r="Q39" s="354"/>
      <c r="R39" s="325" t="n">
        <f aca="false">SUM(N39:Q39)</f>
        <v>627.9765</v>
      </c>
      <c r="S39" s="326" t="n">
        <f aca="false">R39/$R$9</f>
        <v>0.000379220923854947</v>
      </c>
      <c r="T39" s="322" t="n">
        <v>2462.8166</v>
      </c>
      <c r="U39" s="323" t="n">
        <v>1600.1208</v>
      </c>
      <c r="V39" s="324"/>
      <c r="W39" s="354"/>
      <c r="X39" s="325" t="n">
        <f aca="false">SUM(T39:W39)</f>
        <v>4062.9374</v>
      </c>
      <c r="Y39" s="328" t="n">
        <f aca="false">IF(ISERROR(R39/X39-1),"         /0",IF(R39/X39&gt;5,"  *  ",(R39/X39-1)))</f>
        <v>-0.845437810585022</v>
      </c>
    </row>
    <row r="40" customFormat="false" ht="19.2" hidden="false" customHeight="true" outlineLevel="0" collapsed="false">
      <c r="A40" s="321" t="s">
        <v>127</v>
      </c>
      <c r="B40" s="322" t="n">
        <v>259.6857</v>
      </c>
      <c r="C40" s="323" t="n">
        <v>263.4132</v>
      </c>
      <c r="D40" s="324" t="n">
        <v>0</v>
      </c>
      <c r="E40" s="354" t="n">
        <v>0</v>
      </c>
      <c r="F40" s="325" t="n">
        <f aca="false">SUM(B40:E40)</f>
        <v>523.0989</v>
      </c>
      <c r="G40" s="326" t="n">
        <f aca="false">F40/$F$9</f>
        <v>0.00290912139362884</v>
      </c>
      <c r="H40" s="322" t="n">
        <v>265.5526</v>
      </c>
      <c r="I40" s="323" t="n">
        <v>142.3754</v>
      </c>
      <c r="J40" s="324"/>
      <c r="K40" s="354"/>
      <c r="L40" s="325" t="n">
        <f aca="false">SUM(H40:K40)</f>
        <v>407.928</v>
      </c>
      <c r="M40" s="327" t="n">
        <f aca="false">IF(ISERROR(F40/L40-1),"         /0",(F40/L40-1))</f>
        <v>0.282331440842502</v>
      </c>
      <c r="N40" s="322" t="n">
        <v>2911.3908</v>
      </c>
      <c r="O40" s="323" t="n">
        <v>2353.095</v>
      </c>
      <c r="P40" s="324"/>
      <c r="Q40" s="354"/>
      <c r="R40" s="325" t="n">
        <f aca="false">SUM(N40:Q40)</f>
        <v>5264.4858</v>
      </c>
      <c r="S40" s="326" t="n">
        <f aca="false">R40/$R$9</f>
        <v>0.00317910490073634</v>
      </c>
      <c r="T40" s="322" t="n">
        <v>1727.7829</v>
      </c>
      <c r="U40" s="323" t="n">
        <v>1638.0275</v>
      </c>
      <c r="V40" s="324"/>
      <c r="W40" s="354"/>
      <c r="X40" s="325" t="n">
        <f aca="false">SUM(T40:W40)</f>
        <v>3365.8104</v>
      </c>
      <c r="Y40" s="328" t="n">
        <f aca="false">IF(ISERROR(R40/X40-1),"         /0",IF(R40/X40&gt;5,"  *  ",(R40/X40-1)))</f>
        <v>0.564106463037847</v>
      </c>
    </row>
    <row r="41" customFormat="false" ht="19.2" hidden="false" customHeight="true" outlineLevel="0" collapsed="false">
      <c r="A41" s="321" t="s">
        <v>114</v>
      </c>
      <c r="B41" s="322" t="n">
        <v>420.481</v>
      </c>
      <c r="C41" s="323" t="n">
        <v>101.8787</v>
      </c>
      <c r="D41" s="324" t="n">
        <v>0</v>
      </c>
      <c r="E41" s="354" t="n">
        <v>0</v>
      </c>
      <c r="F41" s="325" t="n">
        <f aca="false">SUM(B41:E41)</f>
        <v>522.3597</v>
      </c>
      <c r="G41" s="326" t="n">
        <f aca="false">F41/$F$9</f>
        <v>0.00290501046444476</v>
      </c>
      <c r="H41" s="322" t="n">
        <v>303.6866</v>
      </c>
      <c r="I41" s="323" t="n">
        <v>63.3016</v>
      </c>
      <c r="J41" s="324"/>
      <c r="K41" s="354"/>
      <c r="L41" s="325" t="n">
        <f aca="false">SUM(H41:K41)</f>
        <v>366.9882</v>
      </c>
      <c r="M41" s="327" t="n">
        <f aca="false">IF(ISERROR(F41/L41-1),"         /0",(F41/L41-1))</f>
        <v>0.423369198246701</v>
      </c>
      <c r="N41" s="322" t="n">
        <v>3057.7276</v>
      </c>
      <c r="O41" s="323" t="n">
        <v>657.4078</v>
      </c>
      <c r="P41" s="324" t="n">
        <v>1.3833</v>
      </c>
      <c r="Q41" s="354"/>
      <c r="R41" s="325" t="n">
        <f aca="false">SUM(N41:Q41)</f>
        <v>3716.5187</v>
      </c>
      <c r="S41" s="326" t="n">
        <f aca="false">R41/$R$9</f>
        <v>0.0022443222874394</v>
      </c>
      <c r="T41" s="322" t="n">
        <v>2466.0125</v>
      </c>
      <c r="U41" s="323" t="n">
        <v>384.8457</v>
      </c>
      <c r="V41" s="324"/>
      <c r="W41" s="354"/>
      <c r="X41" s="325" t="n">
        <f aca="false">SUM(T41:W41)</f>
        <v>2850.8582</v>
      </c>
      <c r="Y41" s="328" t="n">
        <f aca="false">IF(ISERROR(R41/X41-1),"         /0",IF(R41/X41&gt;5,"  *  ",(R41/X41-1)))</f>
        <v>0.303649090649265</v>
      </c>
    </row>
    <row r="42" customFormat="false" ht="19.2" hidden="false" customHeight="true" outlineLevel="0" collapsed="false">
      <c r="A42" s="321" t="s">
        <v>148</v>
      </c>
      <c r="B42" s="322" t="n">
        <v>0</v>
      </c>
      <c r="C42" s="323" t="n">
        <v>0</v>
      </c>
      <c r="D42" s="324" t="n">
        <v>210.2758</v>
      </c>
      <c r="E42" s="354" t="n">
        <v>233.1547</v>
      </c>
      <c r="F42" s="325" t="n">
        <f aca="false">SUM(B42:E42)</f>
        <v>443.4305</v>
      </c>
      <c r="G42" s="326" t="n">
        <f aca="false">F42/$F$9</f>
        <v>0.00246605977213398</v>
      </c>
      <c r="H42" s="322"/>
      <c r="I42" s="323"/>
      <c r="J42" s="324" t="n">
        <v>554.852</v>
      </c>
      <c r="K42" s="354" t="n">
        <v>977.762</v>
      </c>
      <c r="L42" s="325" t="n">
        <f aca="false">SUM(H42:K42)</f>
        <v>1532.614</v>
      </c>
      <c r="M42" s="327" t="n">
        <f aca="false">IF(ISERROR(F42/L42-1),"         /0",(F42/L42-1))</f>
        <v>-0.710670462360386</v>
      </c>
      <c r="N42" s="322"/>
      <c r="O42" s="323"/>
      <c r="P42" s="324" t="n">
        <v>2891.7109</v>
      </c>
      <c r="Q42" s="354" t="n">
        <v>3998.5154</v>
      </c>
      <c r="R42" s="325" t="n">
        <f aca="false">SUM(N42:Q42)</f>
        <v>6890.2263</v>
      </c>
      <c r="S42" s="326" t="n">
        <f aca="false">R42/$R$9</f>
        <v>0.00416085312596197</v>
      </c>
      <c r="T42" s="322"/>
      <c r="U42" s="323"/>
      <c r="V42" s="324" t="n">
        <v>4498.8623</v>
      </c>
      <c r="W42" s="354" t="n">
        <v>6176.4975</v>
      </c>
      <c r="X42" s="325" t="n">
        <f aca="false">SUM(T42:W42)</f>
        <v>10675.3598</v>
      </c>
      <c r="Y42" s="328" t="n">
        <f aca="false">IF(ISERROR(R42/X42-1),"         /0",IF(R42/X42&gt;5,"  *  ",(R42/X42-1)))</f>
        <v>-0.354567299923699</v>
      </c>
    </row>
    <row r="43" customFormat="false" ht="19.2" hidden="false" customHeight="true" outlineLevel="0" collapsed="false">
      <c r="A43" s="321" t="s">
        <v>116</v>
      </c>
      <c r="B43" s="322" t="n">
        <v>382.4469</v>
      </c>
      <c r="C43" s="323" t="n">
        <v>40.7135</v>
      </c>
      <c r="D43" s="324" t="n">
        <v>0</v>
      </c>
      <c r="E43" s="354" t="n">
        <v>0</v>
      </c>
      <c r="F43" s="325" t="n">
        <f aca="false">SUM(B43:E43)</f>
        <v>423.1604</v>
      </c>
      <c r="G43" s="326" t="n">
        <f aca="false">F43/$F$9</f>
        <v>0.00235333122011256</v>
      </c>
      <c r="H43" s="322" t="n">
        <v>150.0413</v>
      </c>
      <c r="I43" s="323" t="n">
        <v>18.8138</v>
      </c>
      <c r="J43" s="324"/>
      <c r="K43" s="354"/>
      <c r="L43" s="325" t="n">
        <f aca="false">SUM(H43:K43)</f>
        <v>168.8551</v>
      </c>
      <c r="M43" s="327" t="n">
        <f aca="false">IF(ISERROR(F43/L43-1),"         /0",(F43/L43-1))</f>
        <v>1.50605637614736</v>
      </c>
      <c r="N43" s="322" t="n">
        <v>3449.5216</v>
      </c>
      <c r="O43" s="323" t="n">
        <v>279.1133</v>
      </c>
      <c r="P43" s="324"/>
      <c r="Q43" s="354"/>
      <c r="R43" s="325" t="n">
        <f aca="false">SUM(N43:Q43)</f>
        <v>3728.6349</v>
      </c>
      <c r="S43" s="326" t="n">
        <f aca="false">R43/$R$9</f>
        <v>0.00225163898887267</v>
      </c>
      <c r="T43" s="322" t="n">
        <v>1750.2558</v>
      </c>
      <c r="U43" s="323" t="n">
        <v>182.576</v>
      </c>
      <c r="V43" s="324"/>
      <c r="W43" s="354"/>
      <c r="X43" s="325" t="n">
        <f aca="false">SUM(T43:W43)</f>
        <v>1932.8318</v>
      </c>
      <c r="Y43" s="328" t="n">
        <f aca="false">IF(ISERROR(R43/X43-1),"         /0",IF(R43/X43&gt;5,"  *  ",(R43/X43-1)))</f>
        <v>0.92910469498691</v>
      </c>
    </row>
    <row r="44" customFormat="false" ht="19.2" hidden="false" customHeight="true" outlineLevel="0" collapsed="false">
      <c r="A44" s="321" t="s">
        <v>109</v>
      </c>
      <c r="B44" s="322" t="n">
        <v>338.9208</v>
      </c>
      <c r="C44" s="323" t="n">
        <v>56.1258</v>
      </c>
      <c r="D44" s="324" t="n">
        <v>0</v>
      </c>
      <c r="E44" s="354" t="n">
        <v>0</v>
      </c>
      <c r="F44" s="325" t="n">
        <f aca="false">SUM(B44:E44)</f>
        <v>395.0466</v>
      </c>
      <c r="G44" s="326" t="n">
        <f aca="false">F44/$F$9</f>
        <v>0.00219698132712635</v>
      </c>
      <c r="H44" s="322" t="n">
        <v>253.1722</v>
      </c>
      <c r="I44" s="323" t="n">
        <v>37.7374</v>
      </c>
      <c r="J44" s="324"/>
      <c r="K44" s="354"/>
      <c r="L44" s="325" t="n">
        <f aca="false">SUM(H44:K44)</f>
        <v>290.9096</v>
      </c>
      <c r="M44" s="327" t="n">
        <f aca="false">IF(ISERROR(F44/L44-1),"         /0",(F44/L44-1))</f>
        <v>0.357970311051956</v>
      </c>
      <c r="N44" s="322" t="n">
        <v>2846.0808</v>
      </c>
      <c r="O44" s="323" t="n">
        <v>424.2233</v>
      </c>
      <c r="P44" s="324" t="n">
        <v>0</v>
      </c>
      <c r="Q44" s="354"/>
      <c r="R44" s="325" t="n">
        <f aca="false">SUM(N44:Q44)</f>
        <v>3270.3041</v>
      </c>
      <c r="S44" s="326" t="n">
        <f aca="false">R44/$R$9</f>
        <v>0.00197486329836964</v>
      </c>
      <c r="T44" s="322" t="n">
        <v>1962.5165</v>
      </c>
      <c r="U44" s="323" t="n">
        <v>238.1761</v>
      </c>
      <c r="V44" s="324"/>
      <c r="W44" s="354"/>
      <c r="X44" s="325" t="n">
        <f aca="false">SUM(T44:W44)</f>
        <v>2200.6926</v>
      </c>
      <c r="Y44" s="328" t="n">
        <f aca="false">IF(ISERROR(R44/X44-1),"         /0",IF(R44/X44&gt;5,"  *  ",(R44/X44-1)))</f>
        <v>0.486034033103942</v>
      </c>
    </row>
    <row r="45" customFormat="false" ht="19.2" hidden="false" customHeight="true" outlineLevel="0" collapsed="false">
      <c r="A45" s="321" t="s">
        <v>115</v>
      </c>
      <c r="B45" s="322" t="n">
        <v>160.104</v>
      </c>
      <c r="C45" s="323" t="n">
        <v>206.2468</v>
      </c>
      <c r="D45" s="324" t="n">
        <v>0</v>
      </c>
      <c r="E45" s="354" t="n">
        <v>0</v>
      </c>
      <c r="F45" s="325" t="n">
        <f aca="false">SUM(B45:E45)</f>
        <v>366.3508</v>
      </c>
      <c r="G45" s="326" t="n">
        <f aca="false">F45/$F$9</f>
        <v>0.00203739474476632</v>
      </c>
      <c r="H45" s="322" t="n">
        <v>128.4733</v>
      </c>
      <c r="I45" s="323" t="n">
        <v>174.7576</v>
      </c>
      <c r="J45" s="324"/>
      <c r="K45" s="354"/>
      <c r="L45" s="325" t="n">
        <f aca="false">SUM(H45:K45)</f>
        <v>303.2309</v>
      </c>
      <c r="M45" s="327" t="n">
        <f aca="false">IF(ISERROR(F45/L45-1),"         /0",(F45/L45-1))</f>
        <v>0.208157875731003</v>
      </c>
      <c r="N45" s="322" t="n">
        <v>1010.6721</v>
      </c>
      <c r="O45" s="323" t="n">
        <v>1840.7023</v>
      </c>
      <c r="P45" s="324" t="n">
        <v>0</v>
      </c>
      <c r="Q45" s="354" t="n">
        <v>0.3861</v>
      </c>
      <c r="R45" s="325" t="n">
        <f aca="false">SUM(N45:Q45)</f>
        <v>2851.7605</v>
      </c>
      <c r="S45" s="326" t="n">
        <f aca="false">R45/$R$9</f>
        <v>0.0017221142055842</v>
      </c>
      <c r="T45" s="322" t="n">
        <v>1134.0333</v>
      </c>
      <c r="U45" s="323" t="n">
        <v>1859.6832</v>
      </c>
      <c r="V45" s="324" t="n">
        <v>0.7295</v>
      </c>
      <c r="W45" s="354" t="n">
        <v>0.7295</v>
      </c>
      <c r="X45" s="325" t="n">
        <f aca="false">SUM(T45:W45)</f>
        <v>2995.1755</v>
      </c>
      <c r="Y45" s="328" t="n">
        <f aca="false">IF(ISERROR(R45/X45-1),"         /0",IF(R45/X45&gt;5,"  *  ",(R45/X45-1)))</f>
        <v>-0.0478820022399356</v>
      </c>
    </row>
    <row r="46" customFormat="false" ht="19.2" hidden="false" customHeight="true" outlineLevel="0" collapsed="false">
      <c r="A46" s="321" t="s">
        <v>124</v>
      </c>
      <c r="B46" s="322" t="n">
        <v>211.0929</v>
      </c>
      <c r="C46" s="323" t="n">
        <v>20.0258</v>
      </c>
      <c r="D46" s="324" t="n">
        <v>0</v>
      </c>
      <c r="E46" s="354" t="n">
        <v>0</v>
      </c>
      <c r="F46" s="325" t="n">
        <f aca="false">SUM(B46:E46)</f>
        <v>231.1187</v>
      </c>
      <c r="G46" s="326" t="n">
        <f aca="false">F46/$F$9</f>
        <v>0.00128532549894042</v>
      </c>
      <c r="H46" s="322" t="n">
        <v>186.1814</v>
      </c>
      <c r="I46" s="323" t="n">
        <v>22.8519</v>
      </c>
      <c r="J46" s="324"/>
      <c r="K46" s="354"/>
      <c r="L46" s="325" t="n">
        <f aca="false">SUM(H46:K46)</f>
        <v>209.0333</v>
      </c>
      <c r="M46" s="327" t="n">
        <f aca="false">IF(ISERROR(F46/L46-1),"         /0",(F46/L46-1))</f>
        <v>0.105654936318759</v>
      </c>
      <c r="N46" s="322" t="n">
        <v>1487.1787</v>
      </c>
      <c r="O46" s="323" t="n">
        <v>223.0422</v>
      </c>
      <c r="P46" s="324"/>
      <c r="Q46" s="354"/>
      <c r="R46" s="325" t="n">
        <f aca="false">SUM(N46:Q46)</f>
        <v>1710.2209</v>
      </c>
      <c r="S46" s="326" t="n">
        <f aca="false">R46/$R$9</f>
        <v>0.00103276404402719</v>
      </c>
      <c r="T46" s="322" t="n">
        <v>1634.1627</v>
      </c>
      <c r="U46" s="323" t="n">
        <v>129.2408</v>
      </c>
      <c r="V46" s="324" t="n">
        <v>0</v>
      </c>
      <c r="W46" s="354" t="n">
        <v>0</v>
      </c>
      <c r="X46" s="325" t="n">
        <f aca="false">SUM(T46:W46)</f>
        <v>1763.4035</v>
      </c>
      <c r="Y46" s="328" t="n">
        <f aca="false">IF(ISERROR(R46/X46-1),"         /0",IF(R46/X46&gt;5,"  *  ",(R46/X46-1)))</f>
        <v>-0.0301590645589623</v>
      </c>
    </row>
    <row r="47" customFormat="false" ht="19.2" hidden="false" customHeight="true" outlineLevel="0" collapsed="false">
      <c r="A47" s="321" t="s">
        <v>120</v>
      </c>
      <c r="B47" s="322" t="n">
        <v>196.0365</v>
      </c>
      <c r="C47" s="323" t="n">
        <v>3.7397</v>
      </c>
      <c r="D47" s="324" t="n">
        <v>0</v>
      </c>
      <c r="E47" s="354" t="n">
        <v>0</v>
      </c>
      <c r="F47" s="325" t="n">
        <f aca="false">SUM(B47:E47)</f>
        <v>199.7762</v>
      </c>
      <c r="G47" s="326" t="n">
        <f aca="false">F47/$F$9</f>
        <v>0.00111101976578019</v>
      </c>
      <c r="H47" s="322" t="n">
        <v>317.7266</v>
      </c>
      <c r="I47" s="323" t="n">
        <v>0</v>
      </c>
      <c r="J47" s="324"/>
      <c r="K47" s="354"/>
      <c r="L47" s="325" t="n">
        <f aca="false">SUM(H47:K47)</f>
        <v>317.7266</v>
      </c>
      <c r="M47" s="327" t="n">
        <f aca="false">IF(ISERROR(F47/L47-1),"         /0",(F47/L47-1))</f>
        <v>-0.371232373997015</v>
      </c>
      <c r="N47" s="322" t="n">
        <v>2079.7828</v>
      </c>
      <c r="O47" s="323" t="n">
        <v>34.5536</v>
      </c>
      <c r="P47" s="324" t="n">
        <v>5.73</v>
      </c>
      <c r="Q47" s="354" t="n">
        <v>0</v>
      </c>
      <c r="R47" s="325" t="n">
        <f aca="false">SUM(N47:Q47)</f>
        <v>2120.0664</v>
      </c>
      <c r="S47" s="326" t="n">
        <f aca="false">R47/$R$9</f>
        <v>0.00128026054930691</v>
      </c>
      <c r="T47" s="322" t="n">
        <v>1805.4472</v>
      </c>
      <c r="U47" s="323" t="n">
        <v>11.9792</v>
      </c>
      <c r="V47" s="324" t="n">
        <v>0</v>
      </c>
      <c r="W47" s="354" t="n">
        <v>0</v>
      </c>
      <c r="X47" s="325" t="n">
        <f aca="false">SUM(T47:W47)</f>
        <v>1817.4264</v>
      </c>
      <c r="Y47" s="328" t="n">
        <f aca="false">IF(ISERROR(R47/X47-1),"         /0",IF(R47/X47&gt;5,"  *  ",(R47/X47-1)))</f>
        <v>0.166521186222452</v>
      </c>
    </row>
    <row r="48" customFormat="false" ht="19.2" hidden="false" customHeight="true" outlineLevel="0" collapsed="false">
      <c r="A48" s="355" t="s">
        <v>97</v>
      </c>
      <c r="B48" s="356" t="n">
        <v>376.3443</v>
      </c>
      <c r="C48" s="357" t="n">
        <v>125.5979</v>
      </c>
      <c r="D48" s="358" t="n">
        <v>285.1591</v>
      </c>
      <c r="E48" s="359" t="n">
        <v>75.2142</v>
      </c>
      <c r="F48" s="360" t="n">
        <f aca="false">SUM(B48:E48)</f>
        <v>862.3155</v>
      </c>
      <c r="G48" s="361" t="n">
        <f aca="false">F48/$F$9</f>
        <v>0.00479561411638937</v>
      </c>
      <c r="H48" s="356" t="n">
        <v>436.63</v>
      </c>
      <c r="I48" s="357" t="n">
        <v>172.7601</v>
      </c>
      <c r="J48" s="358" t="n">
        <v>9595.586</v>
      </c>
      <c r="K48" s="359" t="n">
        <v>4829.0918</v>
      </c>
      <c r="L48" s="360" t="n">
        <f aca="false">SUM(H48:K48)</f>
        <v>15034.0679</v>
      </c>
      <c r="M48" s="362" t="n">
        <f aca="false">IF(ISERROR(F48/L48-1),"         /0",(F48/L48-1))</f>
        <v>-0.942642569813058</v>
      </c>
      <c r="N48" s="356" t="n">
        <v>5820.4087</v>
      </c>
      <c r="O48" s="357" t="n">
        <v>1458.68</v>
      </c>
      <c r="P48" s="358" t="n">
        <v>65602.0244</v>
      </c>
      <c r="Q48" s="359" t="n">
        <v>20351.7978</v>
      </c>
      <c r="R48" s="360" t="n">
        <f aca="false">SUM(N48:Q48)</f>
        <v>93232.9109</v>
      </c>
      <c r="S48" s="361" t="n">
        <f aca="false">R48/$R$9</f>
        <v>0.0563012638294331</v>
      </c>
      <c r="T48" s="356" t="n">
        <v>14044.0643</v>
      </c>
      <c r="U48" s="357" t="n">
        <v>6043.726</v>
      </c>
      <c r="V48" s="358" t="n">
        <v>85354.0421</v>
      </c>
      <c r="W48" s="359" t="n">
        <v>30205.927</v>
      </c>
      <c r="X48" s="360" t="n">
        <f aca="false">SUM(T48:W48)</f>
        <v>135647.7594</v>
      </c>
      <c r="Y48" s="363" t="n">
        <f aca="false">IF(ISERROR(R48/X48-1),"         /0",IF(R48/X48&gt;5,"  *  ",(R48/X48-1)))</f>
        <v>-0.312683738291073</v>
      </c>
    </row>
    <row r="49" customFormat="false" ht="8.95" hidden="false" customHeight="true" outlineLevel="0" collapsed="false">
      <c r="A49" s="337"/>
    </row>
    <row r="50" customFormat="false" ht="15.5" hidden="false" customHeight="false" outlineLevel="0" collapsed="false">
      <c r="A50" s="337" t="s">
        <v>149</v>
      </c>
    </row>
    <row r="51" customFormat="false" ht="14.8" hidden="false" customHeight="false" outlineLevel="0" collapsed="false">
      <c r="A51" s="277" t="s">
        <v>150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9:Y65536 M49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48 Y9:Y48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9:A50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O5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64" width="17.37"/>
    <col collapsed="false" customWidth="true" hidden="false" outlineLevel="0" max="4" min="2" style="364" width="12.24"/>
    <col collapsed="false" customWidth="true" hidden="false" outlineLevel="0" max="5" min="5" style="364" width="10.25"/>
    <col collapsed="false" customWidth="true" hidden="false" outlineLevel="0" max="6" min="6" style="364" width="12.74"/>
    <col collapsed="false" customWidth="true" hidden="false" outlineLevel="0" max="7" min="7" style="364" width="11.99"/>
    <col collapsed="false" customWidth="true" hidden="false" outlineLevel="0" max="8" min="8" style="364" width="10.61"/>
    <col collapsed="false" customWidth="true" hidden="false" outlineLevel="0" max="9" min="9" style="364" width="11.24"/>
    <col collapsed="false" customWidth="true" hidden="false" outlineLevel="0" max="11" min="10" style="364" width="12.37"/>
    <col collapsed="false" customWidth="true" hidden="false" outlineLevel="0" max="12" min="12" style="364" width="11.37"/>
    <col collapsed="false" customWidth="true" hidden="false" outlineLevel="0" max="13" min="13" style="364" width="10.61"/>
    <col collapsed="false" customWidth="true" hidden="false" outlineLevel="0" max="15" min="14" style="364" width="11.61"/>
    <col collapsed="false" customWidth="true" hidden="false" outlineLevel="0" max="16" min="16" style="364" width="10.86"/>
    <col collapsed="false" customWidth="true" hidden="false" outlineLevel="0" max="17" min="17" style="364" width="10.25"/>
    <col collapsed="false" customWidth="false" hidden="false" outlineLevel="0" max="257" min="18" style="364" width="9.12"/>
  </cols>
  <sheetData>
    <row r="1" customFormat="false" ht="14.8" hidden="false" customHeight="false" outlineLevel="0" collapsed="false">
      <c r="N1" s="47"/>
      <c r="O1" s="47"/>
      <c r="P1" s="47" t="s">
        <v>30</v>
      </c>
      <c r="Q1" s="47"/>
    </row>
    <row r="2" customFormat="false" ht="3.7" hidden="false" customHeight="true" outlineLevel="0" collapsed="false"/>
    <row r="3" customFormat="false" ht="24.05" hidden="false" customHeight="true" outlineLevel="0" collapsed="false">
      <c r="A3" s="365" t="s">
        <v>151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</row>
    <row r="4" customFormat="false" ht="19.2" hidden="false" customHeight="true" outlineLevel="0" collapsed="false">
      <c r="A4" s="366" t="s">
        <v>5</v>
      </c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</row>
    <row r="5" s="370" customFormat="true" ht="20.55" hidden="false" customHeight="true" outlineLevel="0" collapsed="false">
      <c r="A5" s="367" t="s">
        <v>152</v>
      </c>
      <c r="B5" s="368" t="s">
        <v>80</v>
      </c>
      <c r="C5" s="368"/>
      <c r="D5" s="368"/>
      <c r="E5" s="368"/>
      <c r="F5" s="368"/>
      <c r="G5" s="368"/>
      <c r="H5" s="368"/>
      <c r="I5" s="368"/>
      <c r="J5" s="369" t="s">
        <v>81</v>
      </c>
      <c r="K5" s="369"/>
      <c r="L5" s="369"/>
      <c r="M5" s="369"/>
      <c r="N5" s="369"/>
      <c r="O5" s="369"/>
      <c r="P5" s="369"/>
      <c r="Q5" s="369"/>
    </row>
    <row r="6" s="373" customFormat="true" ht="21.55" hidden="false" customHeight="true" outlineLevel="0" collapsed="false">
      <c r="A6" s="367"/>
      <c r="B6" s="371" t="s">
        <v>31</v>
      </c>
      <c r="C6" s="371"/>
      <c r="D6" s="371"/>
      <c r="E6" s="371" t="s">
        <v>82</v>
      </c>
      <c r="F6" s="371" t="s">
        <v>83</v>
      </c>
      <c r="G6" s="371"/>
      <c r="H6" s="371"/>
      <c r="I6" s="371" t="s">
        <v>84</v>
      </c>
      <c r="J6" s="372" t="s">
        <v>85</v>
      </c>
      <c r="K6" s="372"/>
      <c r="L6" s="372"/>
      <c r="M6" s="372" t="s">
        <v>82</v>
      </c>
      <c r="N6" s="372" t="s">
        <v>86</v>
      </c>
      <c r="O6" s="372"/>
      <c r="P6" s="372"/>
      <c r="Q6" s="372" t="s">
        <v>84</v>
      </c>
    </row>
    <row r="7" s="380" customFormat="true" ht="22.55" hidden="false" customHeight="true" outlineLevel="0" collapsed="false">
      <c r="A7" s="367"/>
      <c r="B7" s="374" t="s">
        <v>48</v>
      </c>
      <c r="C7" s="375" t="s">
        <v>49</v>
      </c>
      <c r="D7" s="375" t="s">
        <v>50</v>
      </c>
      <c r="E7" s="376" t="s">
        <v>82</v>
      </c>
      <c r="F7" s="377" t="s">
        <v>48</v>
      </c>
      <c r="G7" s="375" t="s">
        <v>49</v>
      </c>
      <c r="H7" s="375" t="s">
        <v>50</v>
      </c>
      <c r="I7" s="378" t="s">
        <v>84</v>
      </c>
      <c r="J7" s="377" t="s">
        <v>48</v>
      </c>
      <c r="K7" s="375" t="s">
        <v>49</v>
      </c>
      <c r="L7" s="375" t="s">
        <v>50</v>
      </c>
      <c r="M7" s="378" t="s">
        <v>82</v>
      </c>
      <c r="N7" s="377" t="s">
        <v>48</v>
      </c>
      <c r="O7" s="375" t="s">
        <v>49</v>
      </c>
      <c r="P7" s="375" t="s">
        <v>50</v>
      </c>
      <c r="Q7" s="379" t="s">
        <v>84</v>
      </c>
    </row>
    <row r="8" s="387" customFormat="true" ht="18" hidden="false" customHeight="true" outlineLevel="0" collapsed="false">
      <c r="A8" s="381" t="s">
        <v>153</v>
      </c>
      <c r="B8" s="382" t="n">
        <f aca="false">SUM(B9:B58)</f>
        <v>1018416.4977</v>
      </c>
      <c r="C8" s="383" t="n">
        <f aca="false">SUM(C9:C58)</f>
        <v>19177.4892</v>
      </c>
      <c r="D8" s="383" t="n">
        <f aca="false">C8+B8</f>
        <v>1037593.9869</v>
      </c>
      <c r="E8" s="384" t="n">
        <f aca="false">D8/$D$8</f>
        <v>1</v>
      </c>
      <c r="F8" s="383" t="n">
        <f aca="false">SUM(F9:F58)</f>
        <v>892098.9232</v>
      </c>
      <c r="G8" s="383" t="n">
        <f aca="false">SUM(G9:G58)</f>
        <v>44934.6113</v>
      </c>
      <c r="H8" s="383" t="n">
        <f aca="false">G8+F8</f>
        <v>937033.5345</v>
      </c>
      <c r="I8" s="385" t="n">
        <f aca="false">(D8/H8-1)</f>
        <v>0.107317879987784</v>
      </c>
      <c r="J8" s="383" t="n">
        <f aca="false">SUM(J9:J58)</f>
        <v>8939848.7815</v>
      </c>
      <c r="K8" s="383" t="n">
        <f aca="false">SUM(K9:K58)</f>
        <v>227272.9091</v>
      </c>
      <c r="L8" s="383" t="n">
        <f aca="false">K8+J8</f>
        <v>9167121.6906</v>
      </c>
      <c r="M8" s="384" t="n">
        <f aca="false">(L8/$L$8)</f>
        <v>1</v>
      </c>
      <c r="N8" s="383" t="n">
        <f aca="false">SUM(N9:N58)</f>
        <v>8930589.8187</v>
      </c>
      <c r="O8" s="383" t="n">
        <f aca="false">SUM(O9:O58)</f>
        <v>407810.0512</v>
      </c>
      <c r="P8" s="383" t="n">
        <f aca="false">O8+N8</f>
        <v>9338399.8699</v>
      </c>
      <c r="Q8" s="386" t="n">
        <f aca="false">(L8/P8-1)</f>
        <v>-0.0183412770588325</v>
      </c>
    </row>
    <row r="9" s="395" customFormat="true" ht="18" hidden="false" customHeight="true" outlineLevel="0" collapsed="false">
      <c r="A9" s="388" t="s">
        <v>154</v>
      </c>
      <c r="B9" s="389" t="n">
        <v>154996.6509</v>
      </c>
      <c r="C9" s="390" t="n">
        <v>131.1706</v>
      </c>
      <c r="D9" s="390" t="n">
        <f aca="false">C9+B9</f>
        <v>155127.8215</v>
      </c>
      <c r="E9" s="391" t="n">
        <f aca="false">D9/$D$8</f>
        <v>0.149507247978058</v>
      </c>
      <c r="F9" s="392" t="n">
        <v>133448.7817</v>
      </c>
      <c r="G9" s="390" t="n">
        <v>1595.5826</v>
      </c>
      <c r="H9" s="390" t="n">
        <f aca="false">G9+F9</f>
        <v>135044.3643</v>
      </c>
      <c r="I9" s="393" t="n">
        <f aca="false">(D9/H9-1)</f>
        <v>0.14871747743123</v>
      </c>
      <c r="J9" s="392" t="n">
        <v>1425899.3612</v>
      </c>
      <c r="K9" s="390" t="n">
        <v>3059.9945</v>
      </c>
      <c r="L9" s="390" t="n">
        <f aca="false">K9+J9</f>
        <v>1428959.3557</v>
      </c>
      <c r="M9" s="393" t="n">
        <f aca="false">(L9/$L$8)</f>
        <v>0.155878737506589</v>
      </c>
      <c r="N9" s="392" t="n">
        <v>1322992.4441</v>
      </c>
      <c r="O9" s="390" t="n">
        <v>6303.3668</v>
      </c>
      <c r="P9" s="390" t="n">
        <f aca="false">O9+N9</f>
        <v>1329295.8109</v>
      </c>
      <c r="Q9" s="394" t="n">
        <f aca="false">(L9/P9-1)</f>
        <v>0.0749746926024861</v>
      </c>
    </row>
    <row r="10" s="395" customFormat="true" ht="18" hidden="false" customHeight="true" outlineLevel="0" collapsed="false">
      <c r="A10" s="396" t="s">
        <v>155</v>
      </c>
      <c r="B10" s="397" t="n">
        <v>104431.0716</v>
      </c>
      <c r="C10" s="398" t="n">
        <v>5732.0099</v>
      </c>
      <c r="D10" s="398" t="n">
        <f aca="false">C10+B10</f>
        <v>110163.0815</v>
      </c>
      <c r="E10" s="399" t="n">
        <f aca="false">D10/$D$8</f>
        <v>0.106171665305359</v>
      </c>
      <c r="F10" s="400" t="n">
        <v>98451.9404</v>
      </c>
      <c r="G10" s="398" t="n">
        <v>16803.0463</v>
      </c>
      <c r="H10" s="398" t="n">
        <f aca="false">G10+F10</f>
        <v>115254.9867</v>
      </c>
      <c r="I10" s="401" t="n">
        <f aca="false">(D10/H10-1)</f>
        <v>-0.0441794784398687</v>
      </c>
      <c r="J10" s="400" t="n">
        <v>928138.3663</v>
      </c>
      <c r="K10" s="398" t="n">
        <v>94376.2463</v>
      </c>
      <c r="L10" s="398" t="n">
        <f aca="false">K10+J10</f>
        <v>1022514.6126</v>
      </c>
      <c r="M10" s="401" t="n">
        <f aca="false">(L10/$L$8)</f>
        <v>0.111541511841006</v>
      </c>
      <c r="N10" s="400" t="n">
        <v>875143.4942</v>
      </c>
      <c r="O10" s="398" t="n">
        <v>144820.3439</v>
      </c>
      <c r="P10" s="398" t="n">
        <f aca="false">O10+N10</f>
        <v>1019963.8381</v>
      </c>
      <c r="Q10" s="402" t="n">
        <f aca="false">(L10/P10-1)</f>
        <v>0.00250084797589656</v>
      </c>
    </row>
    <row r="11" s="395" customFormat="true" ht="18" hidden="false" customHeight="true" outlineLevel="0" collapsed="false">
      <c r="A11" s="396" t="s">
        <v>156</v>
      </c>
      <c r="B11" s="397" t="n">
        <v>94578.6878</v>
      </c>
      <c r="C11" s="398" t="n">
        <v>35.7677</v>
      </c>
      <c r="D11" s="398" t="n">
        <f aca="false">C11+B11</f>
        <v>94614.4555</v>
      </c>
      <c r="E11" s="399" t="n">
        <f aca="false">D11/$D$8</f>
        <v>0.0911863953478353</v>
      </c>
      <c r="F11" s="400" t="n">
        <v>82367.4643</v>
      </c>
      <c r="G11" s="398" t="n">
        <v>1838.5963</v>
      </c>
      <c r="H11" s="398" t="n">
        <f aca="false">G11+F11</f>
        <v>84206.0606</v>
      </c>
      <c r="I11" s="401" t="n">
        <f aca="false">(D11/H11-1)</f>
        <v>0.123606244322989</v>
      </c>
      <c r="J11" s="400" t="n">
        <v>895731.3859</v>
      </c>
      <c r="K11" s="398" t="n">
        <v>1406.6328</v>
      </c>
      <c r="L11" s="398" t="n">
        <f aca="false">K11+J11</f>
        <v>897138.0187</v>
      </c>
      <c r="M11" s="401" t="n">
        <f aca="false">(L11/$L$8)</f>
        <v>0.097864744134457</v>
      </c>
      <c r="N11" s="400" t="n">
        <v>895387.4659</v>
      </c>
      <c r="O11" s="398" t="n">
        <v>3679.944</v>
      </c>
      <c r="P11" s="398" t="n">
        <f aca="false">O11+N11</f>
        <v>899067.4099</v>
      </c>
      <c r="Q11" s="402" t="n">
        <f aca="false">(L11/P11-1)</f>
        <v>-0.00214599170068297</v>
      </c>
    </row>
    <row r="12" s="395" customFormat="true" ht="18" hidden="false" customHeight="true" outlineLevel="0" collapsed="false">
      <c r="A12" s="396" t="s">
        <v>157</v>
      </c>
      <c r="B12" s="397" t="n">
        <v>90472.8318</v>
      </c>
      <c r="C12" s="398" t="n">
        <v>368.3499</v>
      </c>
      <c r="D12" s="398" t="n">
        <f aca="false">C12+B12</f>
        <v>90841.1817</v>
      </c>
      <c r="E12" s="399" t="n">
        <f aca="false">D12/$D$8</f>
        <v>0.0875498343734667</v>
      </c>
      <c r="F12" s="400" t="n">
        <v>74497.5192</v>
      </c>
      <c r="G12" s="398" t="n">
        <v>338.5412</v>
      </c>
      <c r="H12" s="398" t="n">
        <f aca="false">G12+F12</f>
        <v>74836.0604</v>
      </c>
      <c r="I12" s="401" t="n">
        <f aca="false">(D12/H12-1)</f>
        <v>0.213869105541531</v>
      </c>
      <c r="J12" s="400" t="n">
        <v>778775.3733</v>
      </c>
      <c r="K12" s="398" t="n">
        <v>1849.5564</v>
      </c>
      <c r="L12" s="398" t="n">
        <f aca="false">K12+J12</f>
        <v>780624.9297</v>
      </c>
      <c r="M12" s="401" t="n">
        <f aca="false">(L12/$L$8)</f>
        <v>0.0851548562402587</v>
      </c>
      <c r="N12" s="400" t="n">
        <v>704018.8027</v>
      </c>
      <c r="O12" s="398" t="n">
        <v>2147.643</v>
      </c>
      <c r="P12" s="398" t="n">
        <f aca="false">O12+N12</f>
        <v>706166.4457</v>
      </c>
      <c r="Q12" s="402" t="n">
        <f aca="false">(L12/P12-1)</f>
        <v>0.105440416283433</v>
      </c>
    </row>
    <row r="13" s="395" customFormat="true" ht="18" hidden="false" customHeight="true" outlineLevel="0" collapsed="false">
      <c r="A13" s="396" t="s">
        <v>158</v>
      </c>
      <c r="B13" s="397" t="n">
        <v>70503.1353</v>
      </c>
      <c r="C13" s="398" t="n">
        <v>86.3674</v>
      </c>
      <c r="D13" s="398" t="n">
        <f aca="false">C13+B13</f>
        <v>70589.5027</v>
      </c>
      <c r="E13" s="399" t="n">
        <f aca="false">D13/$D$8</f>
        <v>0.0680319118954216</v>
      </c>
      <c r="F13" s="400" t="n">
        <v>61179.3351</v>
      </c>
      <c r="G13" s="398" t="n">
        <v>154.4275</v>
      </c>
      <c r="H13" s="398" t="n">
        <f aca="false">G13+F13</f>
        <v>61333.7626</v>
      </c>
      <c r="I13" s="401" t="n">
        <f aca="false">(D13/H13-1)</f>
        <v>0.150907749788043</v>
      </c>
      <c r="J13" s="400" t="n">
        <v>629567.3705</v>
      </c>
      <c r="K13" s="398" t="n">
        <v>1172.9595</v>
      </c>
      <c r="L13" s="398" t="n">
        <f aca="false">K13+J13</f>
        <v>630740.33</v>
      </c>
      <c r="M13" s="401" t="n">
        <f aca="false">(L13/$L$8)</f>
        <v>0.068804620609189</v>
      </c>
      <c r="N13" s="400" t="n">
        <v>581962.5753</v>
      </c>
      <c r="O13" s="398" t="n">
        <v>699.5542</v>
      </c>
      <c r="P13" s="398" t="n">
        <f aca="false">O13+N13</f>
        <v>582662.1295</v>
      </c>
      <c r="Q13" s="402" t="n">
        <f aca="false">(L13/P13-1)</f>
        <v>0.0825147166184583</v>
      </c>
    </row>
    <row r="14" s="395" customFormat="true" ht="18" hidden="false" customHeight="true" outlineLevel="0" collapsed="false">
      <c r="A14" s="396" t="s">
        <v>159</v>
      </c>
      <c r="B14" s="397" t="n">
        <v>61465.423</v>
      </c>
      <c r="C14" s="398" t="n">
        <v>70.8805</v>
      </c>
      <c r="D14" s="398" t="n">
        <f aca="false">C14+B14</f>
        <v>61536.3035</v>
      </c>
      <c r="E14" s="399" t="n">
        <f aca="false">D14/$D$8</f>
        <v>0.059306727175483</v>
      </c>
      <c r="F14" s="400" t="n">
        <v>53425.9517</v>
      </c>
      <c r="G14" s="398" t="n">
        <v>360.5659</v>
      </c>
      <c r="H14" s="398" t="n">
        <f aca="false">G14+F14</f>
        <v>53786.5176</v>
      </c>
      <c r="I14" s="401" t="n">
        <f aca="false">(D14/H14-1)</f>
        <v>0.144084172870861</v>
      </c>
      <c r="J14" s="400" t="n">
        <v>567380.3122</v>
      </c>
      <c r="K14" s="398" t="n">
        <v>1364.6594</v>
      </c>
      <c r="L14" s="398" t="n">
        <f aca="false">K14+J14</f>
        <v>568744.9716</v>
      </c>
      <c r="M14" s="401" t="n">
        <f aca="false">(L14/$L$8)</f>
        <v>0.0620418263000908</v>
      </c>
      <c r="N14" s="400" t="n">
        <v>609746.6677</v>
      </c>
      <c r="O14" s="398" t="n">
        <v>1087.5811</v>
      </c>
      <c r="P14" s="398" t="n">
        <f aca="false">O14+N14</f>
        <v>610834.2488</v>
      </c>
      <c r="Q14" s="402" t="n">
        <f aca="false">(L14/P14-1)</f>
        <v>-0.0689045797328578</v>
      </c>
    </row>
    <row r="15" s="395" customFormat="true" ht="18" hidden="false" customHeight="true" outlineLevel="0" collapsed="false">
      <c r="A15" s="396" t="s">
        <v>160</v>
      </c>
      <c r="B15" s="397" t="n">
        <v>37477.4499</v>
      </c>
      <c r="C15" s="398" t="n">
        <v>0.9465</v>
      </c>
      <c r="D15" s="398" t="n">
        <f aca="false">C15+B15</f>
        <v>37478.3964</v>
      </c>
      <c r="E15" s="399" t="n">
        <f aca="false">D15/$D$8</f>
        <v>0.0361204834195054</v>
      </c>
      <c r="F15" s="400" t="n">
        <v>26886.0892</v>
      </c>
      <c r="G15" s="398" t="n">
        <v>156.6391</v>
      </c>
      <c r="H15" s="398" t="n">
        <f aca="false">G15+F15</f>
        <v>27042.7283</v>
      </c>
      <c r="I15" s="401" t="n">
        <f aca="false">(D15/H15-1)</f>
        <v>0.38589553480815</v>
      </c>
      <c r="J15" s="400" t="n">
        <v>273944.3289</v>
      </c>
      <c r="K15" s="398" t="n">
        <v>273.0537</v>
      </c>
      <c r="L15" s="398" t="n">
        <f aca="false">K15+J15</f>
        <v>274217.3826</v>
      </c>
      <c r="M15" s="401" t="n">
        <f aca="false">(L15/$L$8)</f>
        <v>0.0299131386988332</v>
      </c>
      <c r="N15" s="400" t="n">
        <v>282877.4916</v>
      </c>
      <c r="O15" s="398" t="n">
        <v>2218.5022</v>
      </c>
      <c r="P15" s="398" t="n">
        <f aca="false">O15+N15</f>
        <v>285095.9938</v>
      </c>
      <c r="Q15" s="402" t="n">
        <f aca="false">(L15/P15-1)</f>
        <v>-0.038157713319646</v>
      </c>
    </row>
    <row r="16" s="395" customFormat="true" ht="18" hidden="false" customHeight="true" outlineLevel="0" collapsed="false">
      <c r="A16" s="396" t="s">
        <v>161</v>
      </c>
      <c r="B16" s="397" t="n">
        <v>32857.8403</v>
      </c>
      <c r="C16" s="398" t="n">
        <v>395.232</v>
      </c>
      <c r="D16" s="398" t="n">
        <f aca="false">C16+B16</f>
        <v>33253.0723</v>
      </c>
      <c r="E16" s="399" t="n">
        <f aca="false">D16/$D$8</f>
        <v>0.0320482507800085</v>
      </c>
      <c r="F16" s="400" t="n">
        <v>27627.0653</v>
      </c>
      <c r="G16" s="398" t="n">
        <v>89.5898</v>
      </c>
      <c r="H16" s="398" t="n">
        <f aca="false">G16+F16</f>
        <v>27716.6551</v>
      </c>
      <c r="I16" s="401" t="n">
        <f aca="false">(D16/H16-1)</f>
        <v>0.199750553594038</v>
      </c>
      <c r="J16" s="400" t="n">
        <v>276169.8283</v>
      </c>
      <c r="K16" s="398" t="n">
        <v>1489.0338</v>
      </c>
      <c r="L16" s="398" t="n">
        <f aca="false">K16+J16</f>
        <v>277658.8621</v>
      </c>
      <c r="M16" s="401" t="n">
        <f aca="false">(L16/$L$8)</f>
        <v>0.0302885541908659</v>
      </c>
      <c r="N16" s="400" t="n">
        <v>278790.113</v>
      </c>
      <c r="O16" s="398" t="n">
        <v>1221.1287</v>
      </c>
      <c r="P16" s="398" t="n">
        <f aca="false">O16+N16</f>
        <v>280011.2417</v>
      </c>
      <c r="Q16" s="402" t="n">
        <f aca="false">(L16/P16-1)</f>
        <v>-0.00840101842239727</v>
      </c>
    </row>
    <row r="17" s="395" customFormat="true" ht="18" hidden="false" customHeight="true" outlineLevel="0" collapsed="false">
      <c r="A17" s="396" t="s">
        <v>162</v>
      </c>
      <c r="B17" s="397" t="n">
        <v>28276.0587</v>
      </c>
      <c r="C17" s="398" t="n">
        <v>0</v>
      </c>
      <c r="D17" s="398" t="n">
        <f aca="false">C17+B17</f>
        <v>28276.0587</v>
      </c>
      <c r="E17" s="399" t="n">
        <f aca="false">D17/$D$8</f>
        <v>0.0272515637686759</v>
      </c>
      <c r="F17" s="400" t="n">
        <v>28722.4008</v>
      </c>
      <c r="G17" s="398" t="n">
        <v>2934.2642</v>
      </c>
      <c r="H17" s="398" t="n">
        <f aca="false">G17+F17</f>
        <v>31656.665</v>
      </c>
      <c r="I17" s="401" t="n">
        <f aca="false">(D17/H17-1)</f>
        <v>-0.106789717110125</v>
      </c>
      <c r="J17" s="400" t="n">
        <v>233870.4816</v>
      </c>
      <c r="K17" s="398" t="n">
        <v>2441.549</v>
      </c>
      <c r="L17" s="398" t="n">
        <f aca="false">K17+J17</f>
        <v>236312.0306</v>
      </c>
      <c r="M17" s="401" t="n">
        <f aca="false">(L17/$L$8)</f>
        <v>0.0257782146431322</v>
      </c>
      <c r="N17" s="400" t="n">
        <v>283484.0089</v>
      </c>
      <c r="O17" s="398" t="n">
        <v>42633.2014</v>
      </c>
      <c r="P17" s="398" t="n">
        <f aca="false">O17+N17</f>
        <v>326117.2103</v>
      </c>
      <c r="Q17" s="402" t="n">
        <f aca="false">(L17/P17-1)</f>
        <v>-0.275377002082739</v>
      </c>
    </row>
    <row r="18" s="395" customFormat="true" ht="18" hidden="false" customHeight="true" outlineLevel="0" collapsed="false">
      <c r="A18" s="396" t="s">
        <v>163</v>
      </c>
      <c r="B18" s="397" t="n">
        <v>26904.682</v>
      </c>
      <c r="C18" s="398" t="n">
        <v>93.5541</v>
      </c>
      <c r="D18" s="398" t="n">
        <f aca="false">C18+B18</f>
        <v>26998.2361</v>
      </c>
      <c r="E18" s="399" t="n">
        <f aca="false">D18/$D$8</f>
        <v>0.0260200390912655</v>
      </c>
      <c r="F18" s="400" t="n">
        <v>23932.1236</v>
      </c>
      <c r="G18" s="398" t="n">
        <v>3.9391</v>
      </c>
      <c r="H18" s="398" t="n">
        <f aca="false">G18+F18</f>
        <v>23936.0627</v>
      </c>
      <c r="I18" s="401" t="n">
        <f aca="false">(D18/H18-1)</f>
        <v>0.12793137444447</v>
      </c>
      <c r="J18" s="400" t="n">
        <v>233670.568</v>
      </c>
      <c r="K18" s="398" t="n">
        <v>257.0276</v>
      </c>
      <c r="L18" s="398" t="n">
        <f aca="false">K18+J18</f>
        <v>233927.5956</v>
      </c>
      <c r="M18" s="401" t="n">
        <f aca="false">(L18/$L$8)</f>
        <v>0.0255181073727722</v>
      </c>
      <c r="N18" s="400" t="n">
        <v>245479.5573</v>
      </c>
      <c r="O18" s="398" t="n">
        <v>51.2086</v>
      </c>
      <c r="P18" s="398" t="n">
        <f aca="false">O18+N18</f>
        <v>245530.7659</v>
      </c>
      <c r="Q18" s="402" t="n">
        <f aca="false">(L18/P18-1)</f>
        <v>-0.0472575005314232</v>
      </c>
    </row>
    <row r="19" s="395" customFormat="true" ht="18" hidden="false" customHeight="true" outlineLevel="0" collapsed="false">
      <c r="A19" s="396" t="s">
        <v>164</v>
      </c>
      <c r="B19" s="397" t="n">
        <v>26890.3438</v>
      </c>
      <c r="C19" s="398" t="n">
        <v>5.9954</v>
      </c>
      <c r="D19" s="398" t="n">
        <f aca="false">C19+B19</f>
        <v>26896.3392</v>
      </c>
      <c r="E19" s="399" t="n">
        <f aca="false">D19/$D$8</f>
        <v>0.0259218341081155</v>
      </c>
      <c r="F19" s="400" t="n">
        <v>21858.2467</v>
      </c>
      <c r="G19" s="398" t="n">
        <v>326.5467</v>
      </c>
      <c r="H19" s="398" t="n">
        <f aca="false">G19+F19</f>
        <v>22184.7934</v>
      </c>
      <c r="I19" s="401" t="n">
        <f aca="false">(D19/H19-1)</f>
        <v>0.21237726739434</v>
      </c>
      <c r="J19" s="400" t="n">
        <v>233995.7127</v>
      </c>
      <c r="K19" s="398" t="n">
        <v>799.38</v>
      </c>
      <c r="L19" s="398" t="n">
        <f aca="false">K19+J19</f>
        <v>234795.0927</v>
      </c>
      <c r="M19" s="401" t="n">
        <f aca="false">(L19/$L$8)</f>
        <v>0.0256127387226418</v>
      </c>
      <c r="N19" s="400" t="n">
        <v>231462.8771</v>
      </c>
      <c r="O19" s="398" t="n">
        <v>1468.8608</v>
      </c>
      <c r="P19" s="398" t="n">
        <f aca="false">O19+N19</f>
        <v>232931.7379</v>
      </c>
      <c r="Q19" s="402" t="n">
        <f aca="false">(L19/P19-1)</f>
        <v>0.00799957453973033</v>
      </c>
    </row>
    <row r="20" s="395" customFormat="true" ht="18" hidden="false" customHeight="true" outlineLevel="0" collapsed="false">
      <c r="A20" s="396" t="s">
        <v>165</v>
      </c>
      <c r="B20" s="397" t="n">
        <v>21716.6064</v>
      </c>
      <c r="C20" s="398" t="n">
        <v>262.3936</v>
      </c>
      <c r="D20" s="398" t="n">
        <f aca="false">C20+B20</f>
        <v>21979</v>
      </c>
      <c r="E20" s="399" t="n">
        <f aca="false">D20/$D$8</f>
        <v>0.0211826593807335</v>
      </c>
      <c r="F20" s="400" t="n">
        <v>21922.384</v>
      </c>
      <c r="G20" s="398" t="n">
        <v>1086.5925</v>
      </c>
      <c r="H20" s="398" t="n">
        <f aca="false">G20+F20</f>
        <v>23008.9765</v>
      </c>
      <c r="I20" s="401" t="n">
        <f aca="false">(D20/H20-1)</f>
        <v>-0.044764116300436</v>
      </c>
      <c r="J20" s="400" t="n">
        <v>203350.6617</v>
      </c>
      <c r="K20" s="398" t="n">
        <v>3129.125</v>
      </c>
      <c r="L20" s="398" t="n">
        <f aca="false">K20+J20</f>
        <v>206479.7867</v>
      </c>
      <c r="M20" s="401" t="n">
        <f aca="false">(L20/$L$8)</f>
        <v>0.0225239495742404</v>
      </c>
      <c r="N20" s="400" t="n">
        <v>212396.1628</v>
      </c>
      <c r="O20" s="398" t="n">
        <v>16277.1115</v>
      </c>
      <c r="P20" s="398" t="n">
        <f aca="false">O20+N20</f>
        <v>228673.2743</v>
      </c>
      <c r="Q20" s="402" t="n">
        <f aca="false">(L20/P20-1)</f>
        <v>-0.097053263735945</v>
      </c>
    </row>
    <row r="21" s="395" customFormat="true" ht="18" hidden="false" customHeight="true" outlineLevel="0" collapsed="false">
      <c r="A21" s="396" t="s">
        <v>166</v>
      </c>
      <c r="B21" s="397" t="n">
        <v>20050.7486</v>
      </c>
      <c r="C21" s="398" t="n">
        <v>99.8692</v>
      </c>
      <c r="D21" s="398" t="n">
        <f aca="false">C21+B21</f>
        <v>20150.6178</v>
      </c>
      <c r="E21" s="399" t="n">
        <f aca="false">D21/$D$8</f>
        <v>0.0194205229159082</v>
      </c>
      <c r="F21" s="400" t="n">
        <v>15970.7083</v>
      </c>
      <c r="G21" s="398" t="n">
        <v>57.3224</v>
      </c>
      <c r="H21" s="398" t="n">
        <f aca="false">G21+F21</f>
        <v>16028.0307</v>
      </c>
      <c r="I21" s="401" t="n">
        <f aca="false">(D21/H21-1)</f>
        <v>0.257211080834778</v>
      </c>
      <c r="J21" s="400" t="n">
        <v>181526.994</v>
      </c>
      <c r="K21" s="398" t="n">
        <v>1283.3462</v>
      </c>
      <c r="L21" s="398" t="n">
        <f aca="false">K21+J21</f>
        <v>182810.3402</v>
      </c>
      <c r="M21" s="401" t="n">
        <f aca="false">(L21/$L$8)</f>
        <v>0.0199419563053749</v>
      </c>
      <c r="N21" s="400" t="n">
        <v>153340.5533</v>
      </c>
      <c r="O21" s="398" t="n">
        <v>911.6404</v>
      </c>
      <c r="P21" s="398" t="n">
        <f aca="false">O21+N21</f>
        <v>154252.1937</v>
      </c>
      <c r="Q21" s="402" t="n">
        <f aca="false">(L21/P21-1)</f>
        <v>0.185139321619904</v>
      </c>
    </row>
    <row r="22" s="395" customFormat="true" ht="18" hidden="false" customHeight="true" outlineLevel="0" collapsed="false">
      <c r="A22" s="396" t="s">
        <v>167</v>
      </c>
      <c r="B22" s="397" t="n">
        <v>20081.9551</v>
      </c>
      <c r="C22" s="398" t="n">
        <v>0</v>
      </c>
      <c r="D22" s="398" t="n">
        <f aca="false">C22+B22</f>
        <v>20081.9551</v>
      </c>
      <c r="E22" s="399" t="n">
        <f aca="false">D22/$D$8</f>
        <v>0.0193543479950173</v>
      </c>
      <c r="F22" s="400" t="n">
        <v>13203.5079</v>
      </c>
      <c r="G22" s="398" t="n">
        <v>242.3179</v>
      </c>
      <c r="H22" s="398" t="n">
        <f aca="false">G22+F22</f>
        <v>13445.8258</v>
      </c>
      <c r="I22" s="403" t="s">
        <v>168</v>
      </c>
      <c r="J22" s="400" t="n">
        <v>154856.3534</v>
      </c>
      <c r="K22" s="398" t="n">
        <v>506.0499</v>
      </c>
      <c r="L22" s="398" t="n">
        <f aca="false">K22+J22</f>
        <v>155362.4033</v>
      </c>
      <c r="M22" s="401" t="n">
        <f aca="false">(L22/$L$8)</f>
        <v>0.0169477845438999</v>
      </c>
      <c r="N22" s="400" t="n">
        <v>148410.6973</v>
      </c>
      <c r="O22" s="398" t="n">
        <v>729.7714</v>
      </c>
      <c r="P22" s="398" t="n">
        <f aca="false">O22+N22</f>
        <v>149140.4687</v>
      </c>
      <c r="Q22" s="402" t="n">
        <f aca="false">(L22/P22-1)</f>
        <v>0.0417186204001785</v>
      </c>
    </row>
    <row r="23" s="395" customFormat="true" ht="18" hidden="false" customHeight="true" outlineLevel="0" collapsed="false">
      <c r="A23" s="396" t="s">
        <v>169</v>
      </c>
      <c r="B23" s="397" t="n">
        <v>19686.4074</v>
      </c>
      <c r="C23" s="398" t="n">
        <v>0</v>
      </c>
      <c r="D23" s="398" t="n">
        <f aca="false">C23+B23</f>
        <v>19686.4074</v>
      </c>
      <c r="E23" s="399" t="n">
        <f aca="false">D23/$D$8</f>
        <v>0.018973131734135</v>
      </c>
      <c r="F23" s="400" t="n">
        <v>17355.9832</v>
      </c>
      <c r="G23" s="398" t="n">
        <v>32.073</v>
      </c>
      <c r="H23" s="398" t="n">
        <f aca="false">G23+F23</f>
        <v>17388.0562</v>
      </c>
      <c r="I23" s="401" t="n">
        <f aca="false">(D23/H23-1)</f>
        <v>0.132179881038112</v>
      </c>
      <c r="J23" s="400" t="n">
        <v>180154.6825</v>
      </c>
      <c r="K23" s="398" t="n">
        <v>2203.4151</v>
      </c>
      <c r="L23" s="398" t="n">
        <f aca="false">K23+J23</f>
        <v>182358.0976</v>
      </c>
      <c r="M23" s="401" t="n">
        <f aca="false">(L23/$L$8)</f>
        <v>0.0198926231978562</v>
      </c>
      <c r="N23" s="400" t="n">
        <v>178871.7625</v>
      </c>
      <c r="O23" s="398" t="n">
        <v>2694.132</v>
      </c>
      <c r="P23" s="398" t="n">
        <f aca="false">O23+N23</f>
        <v>181565.8945</v>
      </c>
      <c r="Q23" s="402" t="n">
        <f aca="false">(L23/P23-1)</f>
        <v>0.0043631713003236</v>
      </c>
    </row>
    <row r="24" s="395" customFormat="true" ht="18" hidden="false" customHeight="true" outlineLevel="0" collapsed="false">
      <c r="A24" s="396" t="s">
        <v>170</v>
      </c>
      <c r="B24" s="397" t="n">
        <v>19045.0936</v>
      </c>
      <c r="C24" s="398" t="n">
        <v>0</v>
      </c>
      <c r="D24" s="398" t="n">
        <f aca="false">C24+B24</f>
        <v>19045.0936</v>
      </c>
      <c r="E24" s="399" t="n">
        <f aca="false">D24/$D$8</f>
        <v>0.0183550539425355</v>
      </c>
      <c r="F24" s="400" t="n">
        <v>28006.6751</v>
      </c>
      <c r="G24" s="398" t="n">
        <v>3977.7539</v>
      </c>
      <c r="H24" s="398" t="n">
        <f aca="false">G24+F24</f>
        <v>31984.429</v>
      </c>
      <c r="I24" s="401" t="n">
        <f aca="false">(D24/H24-1)</f>
        <v>-0.404551083278679</v>
      </c>
      <c r="J24" s="400" t="n">
        <v>217544.6189</v>
      </c>
      <c r="K24" s="398" t="n">
        <v>3867.8384</v>
      </c>
      <c r="L24" s="398" t="n">
        <f aca="false">K24+J24</f>
        <v>221412.4573</v>
      </c>
      <c r="M24" s="401" t="n">
        <f aca="false">(L24/$L$8)</f>
        <v>0.0241528873263499</v>
      </c>
      <c r="N24" s="400" t="n">
        <v>238060.2041</v>
      </c>
      <c r="O24" s="398" t="n">
        <v>31447.7243</v>
      </c>
      <c r="P24" s="398" t="n">
        <f aca="false">O24+N24</f>
        <v>269507.9284</v>
      </c>
      <c r="Q24" s="402" t="n">
        <f aca="false">(L24/P24-1)</f>
        <v>-0.178456609367786</v>
      </c>
    </row>
    <row r="25" s="395" customFormat="true" ht="18" hidden="false" customHeight="true" outlineLevel="0" collapsed="false">
      <c r="A25" s="396" t="s">
        <v>171</v>
      </c>
      <c r="B25" s="397" t="n">
        <v>14831.1269</v>
      </c>
      <c r="C25" s="398" t="n">
        <v>2.307</v>
      </c>
      <c r="D25" s="398" t="n">
        <f aca="false">C25+B25</f>
        <v>14833.4339</v>
      </c>
      <c r="E25" s="399" t="n">
        <f aca="false">D25/$D$8</f>
        <v>0.0142959906160574</v>
      </c>
      <c r="F25" s="400" t="n">
        <v>7024.9064</v>
      </c>
      <c r="G25" s="398" t="n">
        <v>3.8451</v>
      </c>
      <c r="H25" s="398" t="n">
        <f aca="false">G25+F25</f>
        <v>7028.7515</v>
      </c>
      <c r="I25" s="401" t="n">
        <f aca="false">(D25/H25-1)</f>
        <v>1.11039384448291</v>
      </c>
      <c r="J25" s="400" t="n">
        <v>101727.7188</v>
      </c>
      <c r="K25" s="398" t="n">
        <v>490.6284</v>
      </c>
      <c r="L25" s="398" t="n">
        <f aca="false">K25+J25</f>
        <v>102218.3472</v>
      </c>
      <c r="M25" s="401" t="n">
        <f aca="false">(L25/$L$8)</f>
        <v>0.0111505389205005</v>
      </c>
      <c r="N25" s="400" t="n">
        <v>124054.3862</v>
      </c>
      <c r="O25" s="398" t="n">
        <v>2293.1878</v>
      </c>
      <c r="P25" s="398" t="n">
        <f aca="false">O25+N25</f>
        <v>126347.574</v>
      </c>
      <c r="Q25" s="402" t="n">
        <f aca="false">(L25/P25-1)</f>
        <v>-0.190974990940467</v>
      </c>
    </row>
    <row r="26" s="395" customFormat="true" ht="18" hidden="false" customHeight="true" outlineLevel="0" collapsed="false">
      <c r="A26" s="396" t="s">
        <v>172</v>
      </c>
      <c r="B26" s="397" t="n">
        <v>13747.7538</v>
      </c>
      <c r="C26" s="398" t="n">
        <v>77.519</v>
      </c>
      <c r="D26" s="398" t="n">
        <f aca="false">C26+B26</f>
        <v>13825.2728</v>
      </c>
      <c r="E26" s="399" t="n">
        <f aca="false">D26/$D$8</f>
        <v>0.0133243570939588</v>
      </c>
      <c r="F26" s="400" t="n">
        <v>9352.3749</v>
      </c>
      <c r="G26" s="398" t="n">
        <v>316.9313</v>
      </c>
      <c r="H26" s="398" t="n">
        <f aca="false">G26+F26</f>
        <v>9669.3062</v>
      </c>
      <c r="I26" s="403" t="s">
        <v>168</v>
      </c>
      <c r="J26" s="400" t="n">
        <v>88709.6621</v>
      </c>
      <c r="K26" s="398" t="n">
        <v>977.161</v>
      </c>
      <c r="L26" s="398" t="n">
        <f aca="false">K26+J26</f>
        <v>89686.8231</v>
      </c>
      <c r="M26" s="401" t="n">
        <f aca="false">(L26/$L$8)</f>
        <v>0.00978353142098737</v>
      </c>
      <c r="N26" s="400" t="n">
        <v>138971.4922</v>
      </c>
      <c r="O26" s="398" t="n">
        <v>440.8562</v>
      </c>
      <c r="P26" s="398" t="n">
        <f aca="false">O26+N26</f>
        <v>139412.3484</v>
      </c>
      <c r="Q26" s="402" t="n">
        <f aca="false">(L26/P26-1)</f>
        <v>-0.356679489806227</v>
      </c>
    </row>
    <row r="27" s="395" customFormat="true" ht="18" hidden="false" customHeight="true" outlineLevel="0" collapsed="false">
      <c r="A27" s="396" t="s">
        <v>173</v>
      </c>
      <c r="B27" s="397" t="n">
        <v>13510.0598</v>
      </c>
      <c r="C27" s="398" t="n">
        <v>0</v>
      </c>
      <c r="D27" s="398" t="n">
        <f aca="false">C27+B27</f>
        <v>13510.0598</v>
      </c>
      <c r="E27" s="399" t="n">
        <f aca="false">D27/$D$8</f>
        <v>0.0130205648553957</v>
      </c>
      <c r="F27" s="400" t="n">
        <v>15134.1613</v>
      </c>
      <c r="G27" s="398"/>
      <c r="H27" s="398" t="n">
        <f aca="false">G27+F27</f>
        <v>15134.1613</v>
      </c>
      <c r="I27" s="401" t="s">
        <v>168</v>
      </c>
      <c r="J27" s="400" t="n">
        <v>131860.9918</v>
      </c>
      <c r="K27" s="398" t="n">
        <v>76.6559</v>
      </c>
      <c r="L27" s="398" t="n">
        <f aca="false">K27+J27</f>
        <v>131937.6477</v>
      </c>
      <c r="M27" s="401" t="n">
        <f aca="false">(L27/$L$8)</f>
        <v>0.0143924835027869</v>
      </c>
      <c r="N27" s="400" t="n">
        <v>104600.8749</v>
      </c>
      <c r="O27" s="398" t="n">
        <v>740.0515</v>
      </c>
      <c r="P27" s="398" t="n">
        <f aca="false">O27+N27</f>
        <v>105340.9264</v>
      </c>
      <c r="Q27" s="402" t="s">
        <v>168</v>
      </c>
    </row>
    <row r="28" s="395" customFormat="true" ht="18" hidden="false" customHeight="true" outlineLevel="0" collapsed="false">
      <c r="A28" s="396" t="s">
        <v>174</v>
      </c>
      <c r="B28" s="397" t="n">
        <v>13353.2525</v>
      </c>
      <c r="C28" s="398" t="n">
        <v>87.0703</v>
      </c>
      <c r="D28" s="398" t="n">
        <f aca="false">C28+B28</f>
        <v>13440.3228</v>
      </c>
      <c r="E28" s="399" t="n">
        <f aca="false">D28/$D$8</f>
        <v>0.0129533545584197</v>
      </c>
      <c r="F28" s="400" t="n">
        <v>9274.8416</v>
      </c>
      <c r="G28" s="398" t="n">
        <v>107.7572</v>
      </c>
      <c r="H28" s="398" t="n">
        <f aca="false">G28+F28</f>
        <v>9382.5988</v>
      </c>
      <c r="I28" s="401" t="n">
        <f aca="false">(D28/H28-1)</f>
        <v>0.432473356955218</v>
      </c>
      <c r="J28" s="400" t="n">
        <v>84695.0293</v>
      </c>
      <c r="K28" s="398" t="n">
        <v>678.3457</v>
      </c>
      <c r="L28" s="398" t="n">
        <f aca="false">K28+J28</f>
        <v>85373.375</v>
      </c>
      <c r="M28" s="401" t="n">
        <f aca="false">(L28/$L$8)</f>
        <v>0.00931299680329783</v>
      </c>
      <c r="N28" s="400" t="n">
        <v>150815.057</v>
      </c>
      <c r="O28" s="398" t="n">
        <v>324.198</v>
      </c>
      <c r="P28" s="398" t="n">
        <f aca="false">O28+N28</f>
        <v>151139.255</v>
      </c>
      <c r="Q28" s="402" t="n">
        <f aca="false">(L28/P28-1)</f>
        <v>-0.435134340181841</v>
      </c>
    </row>
    <row r="29" s="395" customFormat="true" ht="18" hidden="false" customHeight="true" outlineLevel="0" collapsed="false">
      <c r="A29" s="396" t="s">
        <v>175</v>
      </c>
      <c r="B29" s="397" t="n">
        <v>12523.7666</v>
      </c>
      <c r="C29" s="398" t="n">
        <v>0</v>
      </c>
      <c r="D29" s="398" t="n">
        <f aca="false">C29+B29</f>
        <v>12523.7666</v>
      </c>
      <c r="E29" s="399" t="n">
        <f aca="false">D29/$D$8</f>
        <v>0.0120700069180403</v>
      </c>
      <c r="F29" s="400" t="n">
        <v>9369.2764</v>
      </c>
      <c r="G29" s="398" t="n">
        <v>50.642</v>
      </c>
      <c r="H29" s="398" t="n">
        <f aca="false">G29+F29</f>
        <v>9419.9184</v>
      </c>
      <c r="I29" s="403" t="s">
        <v>168</v>
      </c>
      <c r="J29" s="400" t="n">
        <v>106572.0376</v>
      </c>
      <c r="K29" s="398" t="n">
        <v>856.8626</v>
      </c>
      <c r="L29" s="398" t="n">
        <f aca="false">K29+J29</f>
        <v>107428.9002</v>
      </c>
      <c r="M29" s="401" t="n">
        <f aca="false">(L29/$L$8)</f>
        <v>0.0117189346695548</v>
      </c>
      <c r="N29" s="400" t="n">
        <v>97823.1257</v>
      </c>
      <c r="O29" s="398" t="n">
        <v>426.4056</v>
      </c>
      <c r="P29" s="398" t="n">
        <f aca="false">O29+N29</f>
        <v>98249.5313</v>
      </c>
      <c r="Q29" s="402" t="n">
        <f aca="false">(L29/P29-1)</f>
        <v>0.0934291367962992</v>
      </c>
    </row>
    <row r="30" s="395" customFormat="true" ht="18" hidden="false" customHeight="true" outlineLevel="0" collapsed="false">
      <c r="A30" s="396" t="s">
        <v>176</v>
      </c>
      <c r="B30" s="397" t="n">
        <v>10685.6669</v>
      </c>
      <c r="C30" s="398" t="n">
        <v>0</v>
      </c>
      <c r="D30" s="398" t="n">
        <f aca="false">C30+B30</f>
        <v>10685.6669</v>
      </c>
      <c r="E30" s="399" t="n">
        <f aca="false">D30/$D$8</f>
        <v>0.0102985050365658</v>
      </c>
      <c r="F30" s="400" t="n">
        <v>7472.1513</v>
      </c>
      <c r="G30" s="398" t="n">
        <v>464.775</v>
      </c>
      <c r="H30" s="398" t="n">
        <f aca="false">G30+F30</f>
        <v>7936.9263</v>
      </c>
      <c r="I30" s="401" t="n">
        <f aca="false">(D30/H30-1)</f>
        <v>0.346323059595501</v>
      </c>
      <c r="J30" s="400" t="n">
        <v>68513.9818</v>
      </c>
      <c r="K30" s="398" t="n">
        <v>137.1876</v>
      </c>
      <c r="L30" s="398" t="n">
        <f aca="false">K30+J30</f>
        <v>68651.1694</v>
      </c>
      <c r="M30" s="401" t="n">
        <f aca="false">(L30/$L$8)</f>
        <v>0.00748884674132723</v>
      </c>
      <c r="N30" s="400" t="n">
        <v>97009.9249</v>
      </c>
      <c r="O30" s="398" t="n">
        <v>1920.6264</v>
      </c>
      <c r="P30" s="398" t="n">
        <f aca="false">O30+N30</f>
        <v>98930.5513</v>
      </c>
      <c r="Q30" s="402" t="n">
        <f aca="false">(L30/P30-1)</f>
        <v>-0.306067049077488</v>
      </c>
    </row>
    <row r="31" s="395" customFormat="true" ht="18" hidden="false" customHeight="true" outlineLevel="0" collapsed="false">
      <c r="A31" s="396" t="s">
        <v>177</v>
      </c>
      <c r="B31" s="397" t="n">
        <v>9980.6049</v>
      </c>
      <c r="C31" s="398" t="n">
        <v>0</v>
      </c>
      <c r="D31" s="398" t="n">
        <f aca="false">C31+B31</f>
        <v>9980.6049</v>
      </c>
      <c r="E31" s="399" t="n">
        <f aca="false">D31/$D$8</f>
        <v>0.00961898876247237</v>
      </c>
      <c r="F31" s="400" t="n">
        <v>8906.6308</v>
      </c>
      <c r="G31" s="398"/>
      <c r="H31" s="398" t="n">
        <f aca="false">G31+F31</f>
        <v>8906.6308</v>
      </c>
      <c r="I31" s="401" t="n">
        <f aca="false">(D31/H31-1)</f>
        <v>0.120581409976037</v>
      </c>
      <c r="J31" s="400" t="n">
        <v>94276.0781</v>
      </c>
      <c r="K31" s="398" t="n">
        <v>499.4516</v>
      </c>
      <c r="L31" s="398" t="n">
        <f aca="false">K31+J31</f>
        <v>94775.5297</v>
      </c>
      <c r="M31" s="401" t="n">
        <f aca="false">(L31/$L$8)</f>
        <v>0.0103386354952813</v>
      </c>
      <c r="N31" s="400" t="n">
        <v>90036.1021</v>
      </c>
      <c r="O31" s="398" t="n">
        <v>284.1971</v>
      </c>
      <c r="P31" s="398" t="n">
        <f aca="false">O31+N31</f>
        <v>90320.2992</v>
      </c>
      <c r="Q31" s="402" t="n">
        <f aca="false">(L31/P31-1)</f>
        <v>0.0493270121939542</v>
      </c>
    </row>
    <row r="32" s="395" customFormat="true" ht="18" hidden="false" customHeight="true" outlineLevel="0" collapsed="false">
      <c r="A32" s="396" t="s">
        <v>178</v>
      </c>
      <c r="B32" s="397" t="n">
        <v>7285.519</v>
      </c>
      <c r="C32" s="398" t="n">
        <v>73.5282</v>
      </c>
      <c r="D32" s="398" t="n">
        <f aca="false">C32+B32</f>
        <v>7359.0472</v>
      </c>
      <c r="E32" s="399" t="n">
        <f aca="false">D32/$D$8</f>
        <v>0.00709241504182815</v>
      </c>
      <c r="F32" s="400" t="n">
        <v>7129.739</v>
      </c>
      <c r="G32" s="398"/>
      <c r="H32" s="398" t="n">
        <f aca="false">G32+F32</f>
        <v>7129.739</v>
      </c>
      <c r="I32" s="401" t="n">
        <f aca="false">(D32/H32-1)</f>
        <v>0.0321622151946936</v>
      </c>
      <c r="J32" s="400" t="n">
        <v>76559.0157</v>
      </c>
      <c r="K32" s="398" t="n">
        <v>83.4981</v>
      </c>
      <c r="L32" s="398" t="n">
        <f aca="false">K32+J32</f>
        <v>76642.5138</v>
      </c>
      <c r="M32" s="401" t="n">
        <f aca="false">(L32/$L$8)</f>
        <v>0.00836058649451436</v>
      </c>
      <c r="N32" s="400" t="n">
        <v>63740.191</v>
      </c>
      <c r="O32" s="398" t="n">
        <v>53.5883</v>
      </c>
      <c r="P32" s="398" t="n">
        <f aca="false">O32+N32</f>
        <v>63793.7793</v>
      </c>
      <c r="Q32" s="402" t="n">
        <f aca="false">(L32/P32-1)</f>
        <v>0.201410461035344</v>
      </c>
    </row>
    <row r="33" s="395" customFormat="true" ht="18" hidden="false" customHeight="true" outlineLevel="0" collapsed="false">
      <c r="A33" s="396" t="s">
        <v>179</v>
      </c>
      <c r="B33" s="397" t="n">
        <v>5748.2746</v>
      </c>
      <c r="C33" s="398" t="n">
        <v>3.7102</v>
      </c>
      <c r="D33" s="398" t="n">
        <f aca="false">C33+B33</f>
        <v>5751.9848</v>
      </c>
      <c r="E33" s="399" t="n">
        <f aca="false">D33/$D$8</f>
        <v>0.00554357954327116</v>
      </c>
      <c r="F33" s="400" t="n">
        <v>5869.267</v>
      </c>
      <c r="G33" s="398" t="n">
        <v>7.6264</v>
      </c>
      <c r="H33" s="398" t="n">
        <f aca="false">G33+F33</f>
        <v>5876.8934</v>
      </c>
      <c r="I33" s="401"/>
      <c r="J33" s="400" t="n">
        <v>48197.2457</v>
      </c>
      <c r="K33" s="398" t="n">
        <v>101.411</v>
      </c>
      <c r="L33" s="398" t="n">
        <f aca="false">K33+J33</f>
        <v>48298.6567</v>
      </c>
      <c r="M33" s="401" t="n">
        <f aca="false">(L33/$L$8)</f>
        <v>0.00526868283525958</v>
      </c>
      <c r="N33" s="400" t="n">
        <v>49000.9076</v>
      </c>
      <c r="O33" s="398" t="n">
        <v>337.8307</v>
      </c>
      <c r="P33" s="398" t="n">
        <f aca="false">O33+N33</f>
        <v>49338.7383</v>
      </c>
      <c r="Q33" s="402" t="n">
        <f aca="false">(L33/P33-1)</f>
        <v>-0.021080425560862</v>
      </c>
    </row>
    <row r="34" s="395" customFormat="true" ht="18" hidden="false" customHeight="true" outlineLevel="0" collapsed="false">
      <c r="A34" s="396" t="s">
        <v>180</v>
      </c>
      <c r="B34" s="397" t="n">
        <v>5318.6885</v>
      </c>
      <c r="C34" s="398" t="n">
        <v>129.7071</v>
      </c>
      <c r="D34" s="398" t="n">
        <f aca="false">C34+B34</f>
        <v>5448.3956</v>
      </c>
      <c r="E34" s="399" t="n">
        <f aca="false">D34/$D$8</f>
        <v>0.00525098995251319</v>
      </c>
      <c r="F34" s="400" t="n">
        <v>5602.7424</v>
      </c>
      <c r="G34" s="398" t="n">
        <v>80.4277</v>
      </c>
      <c r="H34" s="398" t="n">
        <f aca="false">G34+F34</f>
        <v>5683.1701</v>
      </c>
      <c r="I34" s="401" t="n">
        <f aca="false">(D34/H34-1)</f>
        <v>-0.0413104826828957</v>
      </c>
      <c r="J34" s="400" t="n">
        <v>46232.4454</v>
      </c>
      <c r="K34" s="398" t="n">
        <v>746.1645</v>
      </c>
      <c r="L34" s="398" t="n">
        <f aca="false">K34+J34</f>
        <v>46978.6099</v>
      </c>
      <c r="M34" s="401" t="n">
        <f aca="false">(L34/$L$8)</f>
        <v>0.00512468487771598</v>
      </c>
      <c r="N34" s="400" t="n">
        <v>53129.0045</v>
      </c>
      <c r="O34" s="398" t="n">
        <v>614.8302</v>
      </c>
      <c r="P34" s="398" t="n">
        <f aca="false">O34+N34</f>
        <v>53743.8347</v>
      </c>
      <c r="Q34" s="402" t="n">
        <f aca="false">(L34/P34-1)</f>
        <v>-0.125879086182885</v>
      </c>
    </row>
    <row r="35" s="395" customFormat="true" ht="18" hidden="false" customHeight="true" outlineLevel="0" collapsed="false">
      <c r="A35" s="396" t="s">
        <v>181</v>
      </c>
      <c r="B35" s="397" t="n">
        <v>4653.2924</v>
      </c>
      <c r="C35" s="398" t="n">
        <v>0</v>
      </c>
      <c r="D35" s="398" t="n">
        <f aca="false">C35+B35</f>
        <v>4653.2924</v>
      </c>
      <c r="E35" s="399" t="n">
        <f aca="false">D35/$D$8</f>
        <v>0.00448469484090068</v>
      </c>
      <c r="F35" s="400" t="n">
        <v>4471.2652</v>
      </c>
      <c r="G35" s="398" t="n">
        <v>5.6512</v>
      </c>
      <c r="H35" s="398" t="n">
        <f aca="false">G35+F35</f>
        <v>4476.9164</v>
      </c>
      <c r="I35" s="401" t="n">
        <f aca="false">(D35/H35-1)</f>
        <v>0.0393967597876075</v>
      </c>
      <c r="J35" s="400" t="n">
        <v>29669.8322</v>
      </c>
      <c r="K35" s="398" t="n">
        <v>23.7944</v>
      </c>
      <c r="L35" s="398" t="n">
        <f aca="false">K35+J35</f>
        <v>29693.6266</v>
      </c>
      <c r="M35" s="401" t="n">
        <f aca="false">(L35/$L$8)</f>
        <v>0.0032391439322168</v>
      </c>
      <c r="N35" s="400" t="n">
        <v>38969.576</v>
      </c>
      <c r="O35" s="398" t="n">
        <v>76.4395</v>
      </c>
      <c r="P35" s="398" t="n">
        <f aca="false">O35+N35</f>
        <v>39046.0155</v>
      </c>
      <c r="Q35" s="402" t="n">
        <f aca="false">(L35/P35-1)</f>
        <v>-0.239522234989637</v>
      </c>
    </row>
    <row r="36" s="395" customFormat="true" ht="18" hidden="false" customHeight="true" outlineLevel="0" collapsed="false">
      <c r="A36" s="396" t="s">
        <v>182</v>
      </c>
      <c r="B36" s="397" t="n">
        <v>4391.9253</v>
      </c>
      <c r="C36" s="398" t="n">
        <v>0</v>
      </c>
      <c r="D36" s="398" t="n">
        <f aca="false">C36+B36</f>
        <v>4391.9253</v>
      </c>
      <c r="E36" s="399" t="n">
        <f aca="false">D36/$D$8</f>
        <v>0.00423279756383484</v>
      </c>
      <c r="F36" s="400" t="n">
        <v>4579.5582</v>
      </c>
      <c r="G36" s="398"/>
      <c r="H36" s="398" t="n">
        <f aca="false">G36+F36</f>
        <v>4579.5582</v>
      </c>
      <c r="I36" s="401"/>
      <c r="J36" s="400" t="n">
        <v>40682.5398</v>
      </c>
      <c r="K36" s="398" t="n">
        <v>259.0686</v>
      </c>
      <c r="L36" s="398" t="n">
        <f aca="false">K36+J36</f>
        <v>40941.6084</v>
      </c>
      <c r="M36" s="401" t="n">
        <f aca="false">(L36/$L$8)</f>
        <v>0.00446613558560935</v>
      </c>
      <c r="N36" s="400" t="n">
        <v>50321.061</v>
      </c>
      <c r="O36" s="398" t="n">
        <v>113.274</v>
      </c>
      <c r="P36" s="398" t="n">
        <f aca="false">O36+N36</f>
        <v>50434.335</v>
      </c>
      <c r="Q36" s="402"/>
    </row>
    <row r="37" s="395" customFormat="true" ht="18" hidden="false" customHeight="true" outlineLevel="0" collapsed="false">
      <c r="A37" s="396" t="s">
        <v>183</v>
      </c>
      <c r="B37" s="397" t="n">
        <v>3999.7198</v>
      </c>
      <c r="C37" s="398" t="n">
        <v>0</v>
      </c>
      <c r="D37" s="398" t="n">
        <f aca="false">C37+B37</f>
        <v>3999.7198</v>
      </c>
      <c r="E37" s="399" t="n">
        <f aca="false">D37/$D$8</f>
        <v>0.0038548024087436</v>
      </c>
      <c r="F37" s="400"/>
      <c r="G37" s="398" t="n">
        <v>2544.9813</v>
      </c>
      <c r="H37" s="398" t="n">
        <f aca="false">G37+F37</f>
        <v>2544.9813</v>
      </c>
      <c r="I37" s="401"/>
      <c r="J37" s="400" t="n">
        <v>19774.71</v>
      </c>
      <c r="K37" s="398" t="n">
        <v>2232.4018</v>
      </c>
      <c r="L37" s="398" t="n">
        <f aca="false">K37+J37</f>
        <v>22007.1118</v>
      </c>
      <c r="M37" s="401" t="n">
        <f aca="false">(L37/$L$8)</f>
        <v>0.00240065666659211</v>
      </c>
      <c r="N37" s="400" t="n">
        <v>25049.6244</v>
      </c>
      <c r="O37" s="398" t="n">
        <v>35113.8194</v>
      </c>
      <c r="P37" s="398" t="n">
        <f aca="false">O37+N37</f>
        <v>60163.4438</v>
      </c>
      <c r="Q37" s="402"/>
    </row>
    <row r="38" s="395" customFormat="true" ht="18" hidden="false" customHeight="true" outlineLevel="0" collapsed="false">
      <c r="A38" s="396" t="s">
        <v>184</v>
      </c>
      <c r="B38" s="397" t="n">
        <v>3599.3995</v>
      </c>
      <c r="C38" s="398" t="n">
        <v>27.5866</v>
      </c>
      <c r="D38" s="398" t="n">
        <f aca="false">C38+B38</f>
        <v>3626.9861</v>
      </c>
      <c r="E38" s="399" t="n">
        <f aca="false">D38/$D$8</f>
        <v>0.00349557355361732</v>
      </c>
      <c r="F38" s="400" t="n">
        <v>3114.0485</v>
      </c>
      <c r="G38" s="398" t="n">
        <v>31.2504</v>
      </c>
      <c r="H38" s="398" t="n">
        <f aca="false">G38+F38</f>
        <v>3145.2989</v>
      </c>
      <c r="I38" s="401" t="n">
        <f aca="false">(D38/H38-1)</f>
        <v>0.153145127161047</v>
      </c>
      <c r="J38" s="400" t="n">
        <v>28998.216</v>
      </c>
      <c r="K38" s="398" t="n">
        <v>1006.6939</v>
      </c>
      <c r="L38" s="398" t="n">
        <f aca="false">K38+J38</f>
        <v>30004.9099</v>
      </c>
      <c r="M38" s="401" t="n">
        <f aca="false">(L38/$L$8)</f>
        <v>0.00327310042483315</v>
      </c>
      <c r="N38" s="400" t="n">
        <v>29616.9739</v>
      </c>
      <c r="O38" s="398" t="n">
        <v>64.0094</v>
      </c>
      <c r="P38" s="398" t="n">
        <f aca="false">O38+N38</f>
        <v>29680.9833</v>
      </c>
      <c r="Q38" s="402" t="n">
        <f aca="false">(L38/P38-1)</f>
        <v>0.0109136074342928</v>
      </c>
    </row>
    <row r="39" s="395" customFormat="true" ht="18" hidden="false" customHeight="true" outlineLevel="0" collapsed="false">
      <c r="A39" s="396" t="s">
        <v>185</v>
      </c>
      <c r="B39" s="397" t="n">
        <v>3431.2928</v>
      </c>
      <c r="C39" s="398" t="n">
        <v>0</v>
      </c>
      <c r="D39" s="398" t="n">
        <f aca="false">C39+B39</f>
        <v>3431.2928</v>
      </c>
      <c r="E39" s="399" t="n">
        <f aca="false">D39/$D$8</f>
        <v>0.00330697059092604</v>
      </c>
      <c r="F39" s="400" t="n">
        <v>4491.2345</v>
      </c>
      <c r="G39" s="398" t="n">
        <v>25.1838</v>
      </c>
      <c r="H39" s="398" t="n">
        <f aca="false">G39+F39</f>
        <v>4516.4183</v>
      </c>
      <c r="I39" s="401" t="n">
        <f aca="false">(D39/H39-1)</f>
        <v>-0.240262399964148</v>
      </c>
      <c r="J39" s="400" t="n">
        <v>31053.4772</v>
      </c>
      <c r="K39" s="398" t="n">
        <v>65.1816</v>
      </c>
      <c r="L39" s="398" t="n">
        <f aca="false">K39+J39</f>
        <v>31118.6588</v>
      </c>
      <c r="M39" s="401" t="n">
        <f aca="false">(L39/$L$8)</f>
        <v>0.00339459427400306</v>
      </c>
      <c r="N39" s="400" t="n">
        <v>38999.7068</v>
      </c>
      <c r="O39" s="398" t="n">
        <v>288.5027</v>
      </c>
      <c r="P39" s="398" t="n">
        <f aca="false">O39+N39</f>
        <v>39288.2095</v>
      </c>
      <c r="Q39" s="402" t="n">
        <f aca="false">(L39/P39-1)</f>
        <v>-0.207938992485774</v>
      </c>
    </row>
    <row r="40" s="395" customFormat="true" ht="18" hidden="false" customHeight="true" outlineLevel="0" collapsed="false">
      <c r="A40" s="396" t="s">
        <v>186</v>
      </c>
      <c r="B40" s="397" t="n">
        <v>3023.9425</v>
      </c>
      <c r="C40" s="398" t="n">
        <v>154.0862</v>
      </c>
      <c r="D40" s="398" t="n">
        <f aca="false">C40+B40</f>
        <v>3178.0287</v>
      </c>
      <c r="E40" s="399" t="n">
        <f aca="false">D40/$D$8</f>
        <v>0.0030628827268891</v>
      </c>
      <c r="F40" s="400" t="n">
        <v>2520.8692</v>
      </c>
      <c r="G40" s="398" t="n">
        <v>146.7488</v>
      </c>
      <c r="H40" s="398" t="n">
        <f aca="false">G40+F40</f>
        <v>2667.618</v>
      </c>
      <c r="I40" s="401" t="n">
        <f aca="false">(D40/H40-1)</f>
        <v>0.19133575346995</v>
      </c>
      <c r="J40" s="400" t="n">
        <v>25963.5314</v>
      </c>
      <c r="K40" s="398" t="n">
        <v>1301.0198</v>
      </c>
      <c r="L40" s="398" t="n">
        <f aca="false">K40+J40</f>
        <v>27264.5512</v>
      </c>
      <c r="M40" s="401" t="n">
        <f aca="false">(L40/$L$8)</f>
        <v>0.00297416704176156</v>
      </c>
      <c r="N40" s="400" t="n">
        <v>23676.5431</v>
      </c>
      <c r="O40" s="398" t="n">
        <v>1348.2546</v>
      </c>
      <c r="P40" s="398" t="n">
        <f aca="false">O40+N40</f>
        <v>25024.7977</v>
      </c>
      <c r="Q40" s="402" t="n">
        <f aca="false">(L40/P40-1)</f>
        <v>0.0895013628821464</v>
      </c>
    </row>
    <row r="41" s="395" customFormat="true" ht="18" hidden="false" customHeight="true" outlineLevel="0" collapsed="false">
      <c r="A41" s="396" t="s">
        <v>187</v>
      </c>
      <c r="B41" s="397" t="n">
        <v>3074.0955</v>
      </c>
      <c r="C41" s="398" t="n">
        <v>3.7905</v>
      </c>
      <c r="D41" s="398" t="n">
        <f aca="false">C41+B41</f>
        <v>3077.886</v>
      </c>
      <c r="E41" s="399" t="n">
        <f aca="false">D41/$D$8</f>
        <v>0.00296636838576498</v>
      </c>
      <c r="F41" s="400" t="n">
        <v>2529.0216</v>
      </c>
      <c r="G41" s="398" t="n">
        <v>4.5486</v>
      </c>
      <c r="H41" s="398" t="n">
        <f aca="false">G41+F41</f>
        <v>2533.5702</v>
      </c>
      <c r="I41" s="401" t="n">
        <f aca="false">(D41/H41-1)</f>
        <v>0.214841412327947</v>
      </c>
      <c r="J41" s="400" t="n">
        <v>25399.7615</v>
      </c>
      <c r="K41" s="398" t="n">
        <v>457.1343</v>
      </c>
      <c r="L41" s="398" t="n">
        <f aca="false">K41+J41</f>
        <v>25856.8958</v>
      </c>
      <c r="M41" s="401" t="n">
        <f aca="false">(L41/$L$8)</f>
        <v>0.00282061225679089</v>
      </c>
      <c r="N41" s="400" t="n">
        <v>22564.0884</v>
      </c>
      <c r="O41" s="398" t="n">
        <v>136.458</v>
      </c>
      <c r="P41" s="398" t="n">
        <f aca="false">O41+N41</f>
        <v>22700.5464</v>
      </c>
      <c r="Q41" s="402" t="n">
        <f aca="false">(L41/P41-1)</f>
        <v>0.139042882245337</v>
      </c>
    </row>
    <row r="42" s="395" customFormat="true" ht="18" hidden="false" customHeight="true" outlineLevel="0" collapsed="false">
      <c r="A42" s="396" t="s">
        <v>188</v>
      </c>
      <c r="B42" s="397" t="n">
        <v>0</v>
      </c>
      <c r="C42" s="398" t="n">
        <v>3012.5971</v>
      </c>
      <c r="D42" s="398" t="n">
        <f aca="false">C42+B42</f>
        <v>3012.5971</v>
      </c>
      <c r="E42" s="399" t="n">
        <f aca="false">D42/$D$8</f>
        <v>0.00290344502573755</v>
      </c>
      <c r="F42" s="400"/>
      <c r="G42" s="398" t="n">
        <v>2910.5591</v>
      </c>
      <c r="H42" s="398" t="n">
        <f aca="false">G42+F42</f>
        <v>2910.5591</v>
      </c>
      <c r="I42" s="401" t="n">
        <f aca="false">(D42/H42-1)</f>
        <v>0.0350578691221215</v>
      </c>
      <c r="J42" s="400"/>
      <c r="K42" s="398" t="n">
        <v>26575.4452</v>
      </c>
      <c r="L42" s="398" t="n">
        <f aca="false">K42+J42</f>
        <v>26575.4452</v>
      </c>
      <c r="M42" s="401" t="n">
        <f aca="false">(L42/$L$8)</f>
        <v>0.00289899557319617</v>
      </c>
      <c r="N42" s="400" t="n">
        <v>3075.9993</v>
      </c>
      <c r="O42" s="398" t="n">
        <v>22040.2556</v>
      </c>
      <c r="P42" s="398" t="n">
        <f aca="false">O42+N42</f>
        <v>25116.2549</v>
      </c>
      <c r="Q42" s="402" t="n">
        <f aca="false">(L42/P42-1)</f>
        <v>0.0580974474821083</v>
      </c>
    </row>
    <row r="43" s="395" customFormat="true" ht="18" hidden="false" customHeight="true" outlineLevel="0" collapsed="false">
      <c r="A43" s="396" t="s">
        <v>189</v>
      </c>
      <c r="B43" s="397" t="n">
        <v>2961.4315</v>
      </c>
      <c r="C43" s="398" t="n">
        <v>0</v>
      </c>
      <c r="D43" s="398" t="n">
        <f aca="false">C43+B43</f>
        <v>2961.4315</v>
      </c>
      <c r="E43" s="399" t="n">
        <f aca="false">D43/$D$8</f>
        <v>0.00285413325191659</v>
      </c>
      <c r="F43" s="400" t="n">
        <v>2176.1268</v>
      </c>
      <c r="G43" s="398" t="n">
        <v>3.1132</v>
      </c>
      <c r="H43" s="398" t="n">
        <f aca="false">G43+F43</f>
        <v>2179.24</v>
      </c>
      <c r="I43" s="401" t="n">
        <f aca="false">(D43/H43-1)</f>
        <v>0.358928571428572</v>
      </c>
      <c r="J43" s="400" t="n">
        <v>26178.1205</v>
      </c>
      <c r="K43" s="398" t="n">
        <v>78.6083</v>
      </c>
      <c r="L43" s="398" t="n">
        <f aca="false">K43+J43</f>
        <v>26256.7288</v>
      </c>
      <c r="M43" s="401" t="n">
        <f aca="false">(L43/$L$8)</f>
        <v>0.0028642282371929</v>
      </c>
      <c r="N43" s="400" t="n">
        <v>20579.0303</v>
      </c>
      <c r="O43" s="398" t="n">
        <v>1595.515</v>
      </c>
      <c r="P43" s="398" t="n">
        <f aca="false">O43+N43</f>
        <v>22174.5453</v>
      </c>
      <c r="Q43" s="402" t="n">
        <f aca="false">(L43/P43-1)</f>
        <v>0.184093222421116</v>
      </c>
    </row>
    <row r="44" s="395" customFormat="true" ht="18" hidden="false" customHeight="true" outlineLevel="0" collapsed="false">
      <c r="A44" s="396" t="s">
        <v>190</v>
      </c>
      <c r="B44" s="397" t="n">
        <v>2674.8858</v>
      </c>
      <c r="C44" s="398" t="n">
        <v>46.159</v>
      </c>
      <c r="D44" s="398" t="n">
        <f aca="false">C44+B44</f>
        <v>2721.0448</v>
      </c>
      <c r="E44" s="399" t="n">
        <f aca="false">D44/$D$8</f>
        <v>0.0026224562153927</v>
      </c>
      <c r="F44" s="400" t="n">
        <v>2216.9267</v>
      </c>
      <c r="G44" s="398" t="n">
        <v>5.705</v>
      </c>
      <c r="H44" s="398" t="n">
        <f aca="false">G44+F44</f>
        <v>2222.6317</v>
      </c>
      <c r="I44" s="401" t="n">
        <f aca="false">(D44/H44-1)</f>
        <v>0.224244574573466</v>
      </c>
      <c r="J44" s="400" t="n">
        <v>23816.2081</v>
      </c>
      <c r="K44" s="398" t="n">
        <v>153.5174</v>
      </c>
      <c r="L44" s="398" t="n">
        <f aca="false">K44+J44</f>
        <v>23969.7255</v>
      </c>
      <c r="M44" s="401" t="n">
        <f aca="false">(L44/$L$8)</f>
        <v>0.00261474935197802</v>
      </c>
      <c r="N44" s="400" t="n">
        <v>25918.256</v>
      </c>
      <c r="O44" s="398" t="n">
        <v>69.7571</v>
      </c>
      <c r="P44" s="398" t="n">
        <f aca="false">O44+N44</f>
        <v>25988.0131</v>
      </c>
      <c r="Q44" s="402" t="n">
        <f aca="false">(L44/P44-1)</f>
        <v>-0.0776622511399303</v>
      </c>
    </row>
    <row r="45" s="395" customFormat="true" ht="18" hidden="false" customHeight="true" outlineLevel="0" collapsed="false">
      <c r="A45" s="396" t="s">
        <v>191</v>
      </c>
      <c r="B45" s="397" t="n">
        <v>2570.4838</v>
      </c>
      <c r="C45" s="398" t="n">
        <v>19.4073</v>
      </c>
      <c r="D45" s="398" t="n">
        <f aca="false">C45+B45</f>
        <v>2589.8911</v>
      </c>
      <c r="E45" s="399" t="n">
        <f aca="false">D45/$D$8</f>
        <v>0.00249605446128092</v>
      </c>
      <c r="F45" s="400" t="n">
        <v>2197.3175</v>
      </c>
      <c r="G45" s="398" t="n">
        <v>13.6763</v>
      </c>
      <c r="H45" s="398" t="n">
        <f aca="false">G45+F45</f>
        <v>2210.9938</v>
      </c>
      <c r="I45" s="401" t="n">
        <f aca="false">(D45/H45-1)</f>
        <v>0.171369680005435</v>
      </c>
      <c r="J45" s="400" t="n">
        <v>21281.4173</v>
      </c>
      <c r="K45" s="398" t="n">
        <v>652.813</v>
      </c>
      <c r="L45" s="398" t="n">
        <f aca="false">K45+J45</f>
        <v>21934.2303</v>
      </c>
      <c r="M45" s="401" t="n">
        <f aca="false">(L45/$L$8)</f>
        <v>0.00239270635214665</v>
      </c>
      <c r="N45" s="400" t="n">
        <v>21420.0033</v>
      </c>
      <c r="O45" s="398" t="n">
        <v>147.0523</v>
      </c>
      <c r="P45" s="398" t="n">
        <f aca="false">O45+N45</f>
        <v>21567.0556</v>
      </c>
      <c r="Q45" s="402" t="n">
        <f aca="false">(L45/P45-1)</f>
        <v>0.0170247949840683</v>
      </c>
    </row>
    <row r="46" s="395" customFormat="true" ht="18" hidden="false" customHeight="true" outlineLevel="0" collapsed="false">
      <c r="A46" s="396" t="s">
        <v>192</v>
      </c>
      <c r="B46" s="397" t="n">
        <v>2558.9564</v>
      </c>
      <c r="C46" s="398" t="n">
        <v>7.1579</v>
      </c>
      <c r="D46" s="398" t="n">
        <f aca="false">C46+B46</f>
        <v>2566.1143</v>
      </c>
      <c r="E46" s="399" t="n">
        <f aca="false">D46/$D$8</f>
        <v>0.00247313913958458</v>
      </c>
      <c r="F46" s="400" t="n">
        <v>2000.3133</v>
      </c>
      <c r="G46" s="398" t="n">
        <v>52.383</v>
      </c>
      <c r="H46" s="398" t="n">
        <f aca="false">G46+F46</f>
        <v>2052.6963</v>
      </c>
      <c r="I46" s="401" t="n">
        <f aca="false">(D46/H46-1)</f>
        <v>0.250118831509562</v>
      </c>
      <c r="J46" s="400" t="n">
        <v>22986.3586</v>
      </c>
      <c r="K46" s="398" t="n">
        <v>181.2255</v>
      </c>
      <c r="L46" s="398" t="n">
        <f aca="false">K46+J46</f>
        <v>23167.5841</v>
      </c>
      <c r="M46" s="401" t="n">
        <f aca="false">(L46/$L$8)</f>
        <v>0.00252724736094167</v>
      </c>
      <c r="N46" s="400" t="n">
        <v>23183.2014</v>
      </c>
      <c r="O46" s="398" t="n">
        <v>117.455</v>
      </c>
      <c r="P46" s="398" t="n">
        <f aca="false">O46+N46</f>
        <v>23300.6564</v>
      </c>
      <c r="Q46" s="402" t="n">
        <f aca="false">(L46/P46-1)</f>
        <v>-0.00571109661957869</v>
      </c>
    </row>
    <row r="47" s="395" customFormat="true" ht="18" hidden="false" customHeight="true" outlineLevel="0" collapsed="false">
      <c r="A47" s="396" t="s">
        <v>193</v>
      </c>
      <c r="B47" s="397" t="n">
        <v>2474.1782</v>
      </c>
      <c r="C47" s="398" t="n">
        <v>31.3835</v>
      </c>
      <c r="D47" s="398" t="n">
        <f aca="false">C47+B47</f>
        <v>2505.5617</v>
      </c>
      <c r="E47" s="399" t="n">
        <f aca="false">D47/$D$8</f>
        <v>0.00241478047447617</v>
      </c>
      <c r="F47" s="400" t="n">
        <v>2371.6589</v>
      </c>
      <c r="G47" s="398" t="n">
        <v>68.8111</v>
      </c>
      <c r="H47" s="398" t="n">
        <f aca="false">G47+F47</f>
        <v>2440.47</v>
      </c>
      <c r="I47" s="401" t="n">
        <f aca="false">(D47/H47-1)</f>
        <v>0.0266717886308785</v>
      </c>
      <c r="J47" s="400" t="n">
        <v>22166.0145</v>
      </c>
      <c r="K47" s="398" t="n">
        <v>193.88</v>
      </c>
      <c r="L47" s="398" t="n">
        <f aca="false">K47+J47</f>
        <v>22359.8945</v>
      </c>
      <c r="M47" s="401" t="n">
        <f aca="false">(L47/$L$8)</f>
        <v>0.00243914014176641</v>
      </c>
      <c r="N47" s="400" t="n">
        <v>20445.2716</v>
      </c>
      <c r="O47" s="398" t="n">
        <v>150.873</v>
      </c>
      <c r="P47" s="398" t="n">
        <f aca="false">O47+N47</f>
        <v>20596.1446</v>
      </c>
      <c r="Q47" s="402" t="n">
        <f aca="false">(L47/P47-1)</f>
        <v>0.0856349542234232</v>
      </c>
    </row>
    <row r="48" s="395" customFormat="true" ht="18" hidden="false" customHeight="true" outlineLevel="0" collapsed="false">
      <c r="A48" s="396" t="s">
        <v>194</v>
      </c>
      <c r="B48" s="397" t="n">
        <v>2342.9934</v>
      </c>
      <c r="C48" s="398" t="n">
        <v>11.5632</v>
      </c>
      <c r="D48" s="398" t="n">
        <f aca="false">C48+B48</f>
        <v>2354.5566</v>
      </c>
      <c r="E48" s="399" t="n">
        <f aca="false">D48/$D$8</f>
        <v>0.0022692465740233</v>
      </c>
      <c r="F48" s="400" t="n">
        <v>1774.373</v>
      </c>
      <c r="G48" s="398" t="n">
        <v>11.5632</v>
      </c>
      <c r="H48" s="398" t="n">
        <f aca="false">G48+F48</f>
        <v>1785.9362</v>
      </c>
      <c r="I48" s="401" t="n">
        <f aca="false">(D48/H48-1)</f>
        <v>0.318387857304197</v>
      </c>
      <c r="J48" s="400" t="n">
        <v>21604.3938</v>
      </c>
      <c r="K48" s="398" t="n">
        <v>426.393</v>
      </c>
      <c r="L48" s="398" t="n">
        <f aca="false">K48+J48</f>
        <v>22030.7868</v>
      </c>
      <c r="M48" s="401" t="n">
        <f aca="false">(L48/$L$8)</f>
        <v>0.00240323926566727</v>
      </c>
      <c r="N48" s="400" t="n">
        <v>19078.4128</v>
      </c>
      <c r="O48" s="398" t="n">
        <v>65.9102</v>
      </c>
      <c r="P48" s="398" t="n">
        <f aca="false">O48+N48</f>
        <v>19144.323</v>
      </c>
      <c r="Q48" s="402" t="n">
        <f aca="false">(L48/P48-1)</f>
        <v>0.150773876934693</v>
      </c>
    </row>
    <row r="49" s="395" customFormat="true" ht="18" hidden="false" customHeight="true" outlineLevel="0" collapsed="false">
      <c r="A49" s="396" t="s">
        <v>195</v>
      </c>
      <c r="B49" s="397" t="n">
        <v>2253.4026</v>
      </c>
      <c r="C49" s="398" t="n">
        <v>0</v>
      </c>
      <c r="D49" s="398" t="n">
        <f aca="false">C49+B49</f>
        <v>2253.4026</v>
      </c>
      <c r="E49" s="399" t="n">
        <f aca="false">D49/$D$8</f>
        <v>0.00217175757420535</v>
      </c>
      <c r="F49" s="400" t="n">
        <v>2492.0624</v>
      </c>
      <c r="G49" s="398"/>
      <c r="H49" s="398" t="n">
        <f aca="false">G49+F49</f>
        <v>2492.0624</v>
      </c>
      <c r="I49" s="401" t="n">
        <f aca="false">(D49/H49-1)</f>
        <v>-0.0957679871900479</v>
      </c>
      <c r="J49" s="400" t="n">
        <v>20310.7781</v>
      </c>
      <c r="K49" s="398" t="n">
        <v>52.5809</v>
      </c>
      <c r="L49" s="398" t="n">
        <f aca="false">K49+J49</f>
        <v>20363.359</v>
      </c>
      <c r="M49" s="401" t="n">
        <f aca="false">(L49/$L$8)</f>
        <v>0.00222134708006338</v>
      </c>
      <c r="N49" s="400" t="n">
        <v>23530.9422</v>
      </c>
      <c r="O49" s="398" t="n">
        <v>28.3361</v>
      </c>
      <c r="P49" s="398" t="n">
        <f aca="false">O49+N49</f>
        <v>23559.2783</v>
      </c>
      <c r="Q49" s="402" t="n">
        <f aca="false">(L49/P49-1)</f>
        <v>-0.135654380380574</v>
      </c>
    </row>
    <row r="50" s="395" customFormat="true" ht="18" hidden="false" customHeight="true" outlineLevel="0" collapsed="false">
      <c r="A50" s="396" t="s">
        <v>196</v>
      </c>
      <c r="B50" s="397" t="n">
        <v>2009.7382</v>
      </c>
      <c r="C50" s="398" t="n">
        <v>102.9404</v>
      </c>
      <c r="D50" s="398" t="n">
        <f aca="false">C50+B50</f>
        <v>2112.6786</v>
      </c>
      <c r="E50" s="399" t="n">
        <f aca="false">D50/$D$8</f>
        <v>0.00203613227011079</v>
      </c>
      <c r="F50" s="400" t="n">
        <v>1790.5231</v>
      </c>
      <c r="G50" s="398" t="n">
        <v>105.0739</v>
      </c>
      <c r="H50" s="398" t="n">
        <f aca="false">G50+F50</f>
        <v>1895.597</v>
      </c>
      <c r="I50" s="401" t="n">
        <f aca="false">(D50/H50-1)</f>
        <v>0.11451885606487</v>
      </c>
      <c r="J50" s="400" t="n">
        <v>17229.9845</v>
      </c>
      <c r="K50" s="398" t="n">
        <v>913.1294</v>
      </c>
      <c r="L50" s="398" t="n">
        <f aca="false">K50+J50</f>
        <v>18143.1139</v>
      </c>
      <c r="M50" s="401" t="n">
        <f aca="false">(L50/$L$8)</f>
        <v>0.00197915054608733</v>
      </c>
      <c r="N50" s="400" t="n">
        <v>14510.8642</v>
      </c>
      <c r="O50" s="398" t="n">
        <v>970.7334</v>
      </c>
      <c r="P50" s="398" t="n">
        <f aca="false">O50+N50</f>
        <v>15481.5976</v>
      </c>
      <c r="Q50" s="402" t="n">
        <f aca="false">(L50/P50-1)</f>
        <v>0.171914835197629</v>
      </c>
    </row>
    <row r="51" s="395" customFormat="true" ht="18" hidden="false" customHeight="true" outlineLevel="0" collapsed="false">
      <c r="A51" s="396" t="s">
        <v>197</v>
      </c>
      <c r="B51" s="397" t="n">
        <v>1976.8826</v>
      </c>
      <c r="C51" s="398" t="n">
        <v>0</v>
      </c>
      <c r="D51" s="398" t="n">
        <f aca="false">C51+B51</f>
        <v>1976.8826</v>
      </c>
      <c r="E51" s="399" t="n">
        <f aca="false">D51/$D$8</f>
        <v>0.00190525641528272</v>
      </c>
      <c r="F51" s="400" t="n">
        <v>2007.4747</v>
      </c>
      <c r="G51" s="398"/>
      <c r="H51" s="398" t="n">
        <f aca="false">G51+F51</f>
        <v>2007.4747</v>
      </c>
      <c r="I51" s="401" t="n">
        <f aca="false">(D51/H51-1)</f>
        <v>-0.0152390961639517</v>
      </c>
      <c r="J51" s="400" t="n">
        <v>18522.4617</v>
      </c>
      <c r="K51" s="398" t="n">
        <v>16.351</v>
      </c>
      <c r="L51" s="398" t="n">
        <f aca="false">K51+J51</f>
        <v>18538.8127</v>
      </c>
      <c r="M51" s="401" t="n">
        <f aca="false">(L51/$L$8)</f>
        <v>0.00202231554523922</v>
      </c>
      <c r="N51" s="400" t="n">
        <v>15704.2963</v>
      </c>
      <c r="O51" s="398"/>
      <c r="P51" s="398" t="n">
        <f aca="false">O51+N51</f>
        <v>15704.2963</v>
      </c>
      <c r="Q51" s="402" t="n">
        <f aca="false">(L51/P51-1)</f>
        <v>0.180493053993129</v>
      </c>
    </row>
    <row r="52" s="395" customFormat="true" ht="18" hidden="false" customHeight="true" outlineLevel="0" collapsed="false">
      <c r="A52" s="396" t="s">
        <v>198</v>
      </c>
      <c r="B52" s="397" t="n">
        <v>1937.0695</v>
      </c>
      <c r="C52" s="398" t="n">
        <v>0</v>
      </c>
      <c r="D52" s="398" t="n">
        <f aca="false">C52+B52</f>
        <v>1937.0695</v>
      </c>
      <c r="E52" s="399" t="n">
        <f aca="false">D52/$D$8</f>
        <v>0.00186688581897756</v>
      </c>
      <c r="F52" s="400" t="n">
        <v>1913.7494</v>
      </c>
      <c r="G52" s="398"/>
      <c r="H52" s="398" t="n">
        <f aca="false">G52+F52</f>
        <v>1913.7494</v>
      </c>
      <c r="I52" s="401" t="n">
        <f aca="false">(D52/H52-1)</f>
        <v>0.0121855557472677</v>
      </c>
      <c r="J52" s="400" t="n">
        <v>6179.8159</v>
      </c>
      <c r="K52" s="398" t="n">
        <v>28.5859</v>
      </c>
      <c r="L52" s="398" t="n">
        <f aca="false">K52+J52</f>
        <v>6208.4018</v>
      </c>
      <c r="M52" s="401" t="n">
        <f aca="false">(L52/$L$8)</f>
        <v>0.000677246578537963</v>
      </c>
      <c r="N52" s="400" t="n">
        <v>19223.252</v>
      </c>
      <c r="O52" s="398" t="n">
        <v>122.9945</v>
      </c>
      <c r="P52" s="398" t="n">
        <f aca="false">O52+N52</f>
        <v>19346.2465</v>
      </c>
      <c r="Q52" s="402" t="n">
        <f aca="false">(L52/P52-1)</f>
        <v>-0.679090111872605</v>
      </c>
    </row>
    <row r="53" s="395" customFormat="true" ht="18" hidden="false" customHeight="true" outlineLevel="0" collapsed="false">
      <c r="A53" s="396" t="s">
        <v>199</v>
      </c>
      <c r="B53" s="397" t="n">
        <v>1770.354</v>
      </c>
      <c r="C53" s="398" t="n">
        <v>25.048</v>
      </c>
      <c r="D53" s="398" t="n">
        <f aca="false">C53+B53</f>
        <v>1795.402</v>
      </c>
      <c r="E53" s="399" t="n">
        <f aca="false">D53/$D$8</f>
        <v>0.00173035119966731</v>
      </c>
      <c r="F53" s="400" t="n">
        <v>2531.9313</v>
      </c>
      <c r="G53" s="398" t="n">
        <v>10.7348</v>
      </c>
      <c r="H53" s="398" t="n">
        <f aca="false">G53+F53</f>
        <v>2542.6661</v>
      </c>
      <c r="I53" s="401" t="n">
        <f aca="false">(D53/H53-1)</f>
        <v>-0.293889984217747</v>
      </c>
      <c r="J53" s="400" t="n">
        <v>17996.3629</v>
      </c>
      <c r="K53" s="398" t="n">
        <v>90.948</v>
      </c>
      <c r="L53" s="398" t="n">
        <f aca="false">K53+J53</f>
        <v>18087.3109</v>
      </c>
      <c r="M53" s="401" t="n">
        <f aca="false">(L53/$L$8)</f>
        <v>0.00197306324825455</v>
      </c>
      <c r="N53" s="400" t="n">
        <v>19265.4595</v>
      </c>
      <c r="O53" s="398" t="n">
        <v>89.7552</v>
      </c>
      <c r="P53" s="398" t="n">
        <f aca="false">O53+N53</f>
        <v>19355.2147</v>
      </c>
      <c r="Q53" s="402" t="n">
        <f aca="false">(L53/P53-1)</f>
        <v>-0.0655070904483431</v>
      </c>
    </row>
    <row r="54" s="395" customFormat="true" ht="18" hidden="false" customHeight="true" outlineLevel="0" collapsed="false">
      <c r="A54" s="396" t="s">
        <v>200</v>
      </c>
      <c r="B54" s="397" t="n">
        <v>1781.1842</v>
      </c>
      <c r="C54" s="398" t="n">
        <v>6.0328</v>
      </c>
      <c r="D54" s="398" t="n">
        <f aca="false">C54+B54</f>
        <v>1787.217</v>
      </c>
      <c r="E54" s="399" t="n">
        <f aca="false">D54/$D$8</f>
        <v>0.00172246275765305</v>
      </c>
      <c r="F54" s="400" t="n">
        <v>1450.8884</v>
      </c>
      <c r="G54" s="398"/>
      <c r="H54" s="398" t="n">
        <f aca="false">G54+F54</f>
        <v>1450.8884</v>
      </c>
      <c r="I54" s="401" t="n">
        <f aca="false">(D54/H54-1)</f>
        <v>0.231808731808732</v>
      </c>
      <c r="J54" s="400" t="n">
        <v>17280.9556</v>
      </c>
      <c r="K54" s="398" t="n">
        <v>108.5904</v>
      </c>
      <c r="L54" s="398" t="n">
        <f aca="false">K54+J54</f>
        <v>17389.546</v>
      </c>
      <c r="M54" s="401" t="n">
        <f aca="false">(L54/$L$8)</f>
        <v>0.00189694721930345</v>
      </c>
      <c r="N54" s="400" t="n">
        <v>15980.1331</v>
      </c>
      <c r="O54" s="398" t="n">
        <v>372.5254</v>
      </c>
      <c r="P54" s="398" t="n">
        <f aca="false">O54+N54</f>
        <v>16352.6585</v>
      </c>
      <c r="Q54" s="402" t="n">
        <f aca="false">(L54/P54-1)</f>
        <v>0.0634078856352318</v>
      </c>
    </row>
    <row r="55" s="395" customFormat="true" ht="18" hidden="false" customHeight="true" outlineLevel="0" collapsed="false">
      <c r="A55" s="396" t="s">
        <v>201</v>
      </c>
      <c r="B55" s="397" t="n">
        <v>1656.8523</v>
      </c>
      <c r="C55" s="398" t="n">
        <v>0</v>
      </c>
      <c r="D55" s="398" t="n">
        <f aca="false">C55+B55</f>
        <v>1656.8523</v>
      </c>
      <c r="E55" s="399" t="n">
        <f aca="false">D55/$D$8</f>
        <v>0.00159682141658333</v>
      </c>
      <c r="F55" s="400" t="n">
        <v>1383.154</v>
      </c>
      <c r="G55" s="398"/>
      <c r="H55" s="398" t="n">
        <f aca="false">G55+F55</f>
        <v>1383.154</v>
      </c>
      <c r="I55" s="401" t="n">
        <f aca="false">(D55/H55-1)</f>
        <v>0.19787984562818</v>
      </c>
      <c r="J55" s="400" t="n">
        <v>14846.0392</v>
      </c>
      <c r="K55" s="398" t="n">
        <v>18.8517</v>
      </c>
      <c r="L55" s="398" t="n">
        <f aca="false">K55+J55</f>
        <v>14864.8909</v>
      </c>
      <c r="M55" s="401" t="n">
        <f aca="false">(L55/$L$8)</f>
        <v>0.00162154397003833</v>
      </c>
      <c r="N55" s="400" t="n">
        <v>13518.742</v>
      </c>
      <c r="O55" s="398" t="n">
        <v>14.6624</v>
      </c>
      <c r="P55" s="398" t="n">
        <f aca="false">O55+N55</f>
        <v>13533.4044</v>
      </c>
      <c r="Q55" s="402" t="n">
        <f aca="false">(L55/P55-1)</f>
        <v>0.0983851853270563</v>
      </c>
    </row>
    <row r="56" s="395" customFormat="true" ht="18" hidden="false" customHeight="true" outlineLevel="0" collapsed="false">
      <c r="A56" s="396" t="s">
        <v>202</v>
      </c>
      <c r="B56" s="397" t="n">
        <v>1531.2875</v>
      </c>
      <c r="C56" s="398" t="n">
        <v>21.7375</v>
      </c>
      <c r="D56" s="398" t="n">
        <f aca="false">C56+B56</f>
        <v>1553.025</v>
      </c>
      <c r="E56" s="399" t="n">
        <f aca="false">D56/$D$8</f>
        <v>0.00149675597546584</v>
      </c>
      <c r="F56" s="400" t="n">
        <v>1436.4878</v>
      </c>
      <c r="G56" s="398"/>
      <c r="H56" s="398" t="n">
        <f aca="false">G56+F56</f>
        <v>1436.4878</v>
      </c>
      <c r="I56" s="401" t="n">
        <f aca="false">(D56/H56-1)</f>
        <v>0.0811264808514209</v>
      </c>
      <c r="J56" s="400" t="n">
        <v>12899.4067</v>
      </c>
      <c r="K56" s="398" t="n">
        <v>68.8355</v>
      </c>
      <c r="L56" s="398" t="n">
        <f aca="false">K56+J56</f>
        <v>12968.2422</v>
      </c>
      <c r="M56" s="401" t="n">
        <f aca="false">(L56/$L$8)</f>
        <v>0.00141464710927724</v>
      </c>
      <c r="N56" s="400" t="n">
        <v>10097.078</v>
      </c>
      <c r="O56" s="398" t="n">
        <v>83.3272</v>
      </c>
      <c r="P56" s="398" t="n">
        <f aca="false">O56+N56</f>
        <v>10180.4052</v>
      </c>
      <c r="Q56" s="402" t="n">
        <f aca="false">(L56/P56-1)</f>
        <v>0.273843422263782</v>
      </c>
    </row>
    <row r="57" s="395" customFormat="true" ht="18" hidden="false" customHeight="true" outlineLevel="0" collapsed="false">
      <c r="A57" s="396" t="s">
        <v>203</v>
      </c>
      <c r="B57" s="397" t="n">
        <v>1436.2545</v>
      </c>
      <c r="C57" s="398" t="n">
        <v>51.3451</v>
      </c>
      <c r="D57" s="398" t="n">
        <f aca="false">C57+B57</f>
        <v>1487.5996</v>
      </c>
      <c r="E57" s="399" t="n">
        <f aca="false">D57/$D$8</f>
        <v>0.00143370106109084</v>
      </c>
      <c r="F57" s="400" t="n">
        <v>1021.267</v>
      </c>
      <c r="G57" s="398" t="n">
        <v>12.9928</v>
      </c>
      <c r="H57" s="398" t="n">
        <f aca="false">G57+F57</f>
        <v>1034.2598</v>
      </c>
      <c r="I57" s="401" t="n">
        <f aca="false">(D57/H57-1)</f>
        <v>0.438322943616295</v>
      </c>
      <c r="J57" s="400" t="n">
        <v>11134.2206</v>
      </c>
      <c r="K57" s="398" t="n">
        <v>358.1635</v>
      </c>
      <c r="L57" s="398" t="n">
        <f aca="false">K57+J57</f>
        <v>11492.3841</v>
      </c>
      <c r="M57" s="401" t="n">
        <f aca="false">(L57/$L$8)</f>
        <v>0.00125365239907138</v>
      </c>
      <c r="N57" s="400" t="n">
        <v>9734.1268</v>
      </c>
      <c r="O57" s="398" t="n">
        <v>73.5738</v>
      </c>
      <c r="P57" s="398" t="n">
        <f aca="false">O57+N57</f>
        <v>9807.7006</v>
      </c>
      <c r="Q57" s="402" t="n">
        <f aca="false">(L57/P57-1)</f>
        <v>0.171771505749268</v>
      </c>
    </row>
    <row r="58" s="395" customFormat="true" ht="18" hidden="false" customHeight="true" outlineLevel="0" collapsed="false">
      <c r="A58" s="404" t="s">
        <v>204</v>
      </c>
      <c r="B58" s="405" t="n">
        <v>23887.1757</v>
      </c>
      <c r="C58" s="406" t="n">
        <v>8000.2755</v>
      </c>
      <c r="D58" s="406" t="n">
        <f aca="false">C58+B58</f>
        <v>31887.4512</v>
      </c>
      <c r="E58" s="407" t="n">
        <f aca="false">D58/$D$8</f>
        <v>0.0307321087078285</v>
      </c>
      <c r="F58" s="408" t="n">
        <v>27636.4041</v>
      </c>
      <c r="G58" s="406" t="n">
        <v>7951.8317</v>
      </c>
      <c r="H58" s="406" t="n">
        <f aca="false">G58+F58</f>
        <v>35588.2358</v>
      </c>
      <c r="I58" s="409" t="n">
        <f aca="false">(D58/H58-1)</f>
        <v>-0.10398898728214</v>
      </c>
      <c r="J58" s="408" t="n">
        <v>201953.5697</v>
      </c>
      <c r="K58" s="406" t="n">
        <v>67882.462</v>
      </c>
      <c r="L58" s="406" t="n">
        <f aca="false">K58+J58</f>
        <v>269836.0317</v>
      </c>
      <c r="M58" s="409" t="n">
        <f aca="false">(L58/$L$8)</f>
        <v>0.0294351968706481</v>
      </c>
      <c r="N58" s="408" t="n">
        <v>214521.2324</v>
      </c>
      <c r="O58" s="406" t="n">
        <v>78899.0813000001</v>
      </c>
      <c r="P58" s="406" t="n">
        <f aca="false">O58+N58</f>
        <v>293420.3137</v>
      </c>
      <c r="Q58" s="410" t="n">
        <f aca="false">(L58/P58-1)</f>
        <v>-0.0803771276180747</v>
      </c>
    </row>
    <row r="59" customFormat="false" ht="10.95" hidden="false" customHeight="true" outlineLevel="0" collapsed="false">
      <c r="A59" s="337"/>
    </row>
    <row r="60" customFormat="false" ht="14.8" hidden="false" customHeight="true" outlineLevel="0" collapsed="false">
      <c r="A60" s="199" t="s">
        <v>205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9">
      <formula>0</formula>
    </cfRule>
  </conditionalFormatting>
  <conditionalFormatting sqref="I8:I58 Q8:Q5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9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8-06-04T23:44:03Z</cp:lastPrinted>
  <dcterms:modified xsi:type="dcterms:W3CDTF">2018-10-30T21:08:47Z</dcterms:modified>
  <cp:revision>0</cp:revision>
  <dc:subject/>
  <dc:title>Estadisticas Pasajeros-Kilometros y Toneladas-Kilometros Septiembr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8</vt:lpwstr>
  </property>
</Properties>
</file>